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Primer trimestre de 2008</t>
  </si>
  <si>
    <t xml:space="preserve">Segundo trimestre de 2008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8.5891204770273</c:v>
                </c:pt>
                <c:pt idx="1">
                  <c:v>47.3417612146694</c:v>
                </c:pt>
                <c:pt idx="2">
                  <c:v>85.9308816916967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5.97032296554239</c:v>
                </c:pt>
                <c:pt idx="1">
                  <c:v>8.0987953427609</c:v>
                </c:pt>
                <c:pt idx="2">
                  <c:v>14.0691183083033</c:v>
                </c:pt>
              </c:numCache>
            </c:numRef>
          </c:val>
        </c:ser>
        <c:gapWidth val="150"/>
        <c:overlap val="0"/>
        <c:axId val="47911676"/>
        <c:axId val="99138781"/>
      </c:barChart>
      <c:catAx>
        <c:axId val="4791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8781"/>
        <c:crossesAt val="0"/>
        <c:auto val="1"/>
        <c:lblAlgn val="ctr"/>
        <c:lblOffset val="100"/>
        <c:noMultiLvlLbl val="0"/>
      </c:catAx>
      <c:valAx>
        <c:axId val="9913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1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7.0280683086769</v>
      </c>
      <c r="D8" s="11" t="n">
        <v>26.8355078368146</v>
      </c>
      <c r="E8" s="11" t="n">
        <v>53.8635761454915</v>
      </c>
    </row>
    <row r="9" customFormat="false" ht="12.75" hidden="false" customHeight="false" outlineLevel="0" collapsed="false">
      <c r="A9" s="9"/>
      <c r="B9" s="10" t="s">
        <v>10</v>
      </c>
      <c r="C9" s="12" t="n">
        <v>2.56906629341112</v>
      </c>
      <c r="D9" s="12" t="n">
        <v>0.426158107263329</v>
      </c>
      <c r="E9" s="12" t="n">
        <v>2.99522440067445</v>
      </c>
    </row>
    <row r="10" customFormat="false" ht="12.75" hidden="false" customHeight="false" outlineLevel="0" collapsed="false">
      <c r="A10" s="9"/>
      <c r="B10" s="10" t="s">
        <v>7</v>
      </c>
      <c r="C10" s="12" t="n">
        <v>29.597134602088</v>
      </c>
      <c r="D10" s="12" t="n">
        <v>27.261665944078</v>
      </c>
      <c r="E10" s="12" t="n">
        <v>56.8588005461659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1.5610521683505</v>
      </c>
      <c r="D11" s="12" t="n">
        <v>20.5062533778548</v>
      </c>
      <c r="E11" s="12" t="n">
        <v>32.0673055462052</v>
      </c>
    </row>
    <row r="12" customFormat="false" ht="12.75" hidden="false" customHeight="false" outlineLevel="0" collapsed="false">
      <c r="A12" s="9"/>
      <c r="B12" s="10" t="s">
        <v>10</v>
      </c>
      <c r="C12" s="12" t="n">
        <v>3.40125667213126</v>
      </c>
      <c r="D12" s="12" t="n">
        <v>7.67263723549757</v>
      </c>
      <c r="E12" s="12" t="n">
        <v>11.0738939076288</v>
      </c>
    </row>
    <row r="13" customFormat="false" ht="12.75" hidden="false" customHeight="false" outlineLevel="0" collapsed="false">
      <c r="A13" s="9"/>
      <c r="B13" s="10" t="s">
        <v>7</v>
      </c>
      <c r="C13" s="12" t="n">
        <v>14.9623088404817</v>
      </c>
      <c r="D13" s="12" t="n">
        <v>28.1788906133523</v>
      </c>
      <c r="E13" s="12" t="n">
        <v>43.1411994538341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8.5891204770273</v>
      </c>
      <c r="D14" s="12" t="n">
        <f aca="false">(+D11+D8)</f>
        <v>47.3417612146694</v>
      </c>
      <c r="E14" s="12" t="n">
        <f aca="false">(+E11+E8)</f>
        <v>85.9308816916967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5.97032296554239</v>
      </c>
      <c r="D15" s="12" t="n">
        <f aca="false">(+D12+D9)</f>
        <v>8.0987953427609</v>
      </c>
      <c r="E15" s="12" t="n">
        <f aca="false">(+E12+E9)</f>
        <v>14.0691183083033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4.5594434425697</v>
      </c>
      <c r="D16" s="16" t="n">
        <f aca="false">(+D13+D10)</f>
        <v>55.4405565574303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22:01Z</dcterms:modified>
  <cp:revision>0</cp:revision>
  <dc:subject/>
  <dc:title/>
</cp:coreProperties>
</file>