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7.1. Población que pasa a ser parada en el trimestre actual por sexo y relación con la actividad en el trimestre anterior</t>
  </si>
  <si>
    <t xml:space="preserve">Porcentaje</t>
  </si>
  <si>
    <t xml:space="preserve">Primer trimestre de 2008</t>
  </si>
  <si>
    <t xml:space="preserve">Segundo trimestre de 2008 - Parados</t>
  </si>
  <si>
    <t xml:space="preserve">Varón</t>
  </si>
  <si>
    <t xml:space="preserve">Mujer</t>
  </si>
  <si>
    <t xml:space="preserve">Total</t>
  </si>
  <si>
    <t xml:space="preserve">Ocupados</t>
  </si>
  <si>
    <t xml:space="preserve">Inactiv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12863662293212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45179691957"/>
          <c:y val="0.326486623557753"/>
          <c:w val="0.897104962920707"/>
          <c:h val="0.559655128692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24.2442605964834</c:v>
                </c:pt>
                <c:pt idx="1">
                  <c:v>25.4774535882205</c:v>
                </c:pt>
                <c:pt idx="2">
                  <c:v>49.7217141847039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18.9433747503218</c:v>
                </c:pt>
                <c:pt idx="1">
                  <c:v>31.3349110649744</c:v>
                </c:pt>
                <c:pt idx="2">
                  <c:v>50.2782858152961</c:v>
                </c:pt>
              </c:numCache>
            </c:numRef>
          </c:val>
        </c:ser>
        <c:gapWidth val="150"/>
        <c:overlap val="0"/>
        <c:axId val="78569518"/>
        <c:axId val="16165218"/>
      </c:barChart>
      <c:catAx>
        <c:axId val="78569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5218"/>
        <c:crossesAt val="0"/>
        <c:auto val="1"/>
        <c:lblAlgn val="ctr"/>
        <c:lblOffset val="100"/>
        <c:noMultiLvlLbl val="0"/>
      </c:catAx>
      <c:valAx>
        <c:axId val="16165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95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8943831621655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0" name="Chart 1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24.2442605964834</v>
      </c>
      <c r="C8" s="9" t="n">
        <v>25.4774535882205</v>
      </c>
      <c r="D8" s="9" t="n">
        <v>49.7217141847039</v>
      </c>
    </row>
    <row r="9" customFormat="false" ht="12.75" hidden="false" customHeight="false" outlineLevel="0" collapsed="false">
      <c r="A9" s="8" t="s">
        <v>9</v>
      </c>
      <c r="B9" s="10" t="n">
        <v>18.9433747503218</v>
      </c>
      <c r="C9" s="10" t="n">
        <v>31.3349110649744</v>
      </c>
      <c r="D9" s="10" t="n">
        <v>50.2782858152961</v>
      </c>
    </row>
    <row r="10" customFormat="false" ht="12.75" hidden="false" customHeight="false" outlineLevel="0" collapsed="false">
      <c r="A10" s="11" t="s">
        <v>7</v>
      </c>
      <c r="B10" s="12" t="n">
        <v>43.1876353468051</v>
      </c>
      <c r="C10" s="12" t="n">
        <v>56.8123646531949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8-07T11:22:34Z</dcterms:modified>
  <cp:revision>0</cp:revision>
  <dc:subject/>
  <dc:title/>
</cp:coreProperties>
</file>