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Primer trimestre de 2008</t>
  </si>
  <si>
    <t xml:space="preserve">Segundo trimestre de 2008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5.173389120135</c:v>
                </c:pt>
                <c:pt idx="1">
                  <c:v>33.3986227095906</c:v>
                </c:pt>
                <c:pt idx="2">
                  <c:v>58.5720118297256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5.4654339199001</c:v>
                </c:pt>
                <c:pt idx="1">
                  <c:v>25.9625542503744</c:v>
                </c:pt>
                <c:pt idx="2">
                  <c:v>41.4279881702744</c:v>
                </c:pt>
              </c:numCache>
            </c:numRef>
          </c:val>
        </c:ser>
        <c:gapWidth val="150"/>
        <c:overlap val="0"/>
        <c:axId val="91851625"/>
        <c:axId val="98365174"/>
      </c:barChart>
      <c:catAx>
        <c:axId val="9185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5174"/>
        <c:crossesAt val="0"/>
        <c:auto val="1"/>
        <c:lblAlgn val="ctr"/>
        <c:lblOffset val="100"/>
        <c:noMultiLvlLbl val="0"/>
      </c:catAx>
      <c:valAx>
        <c:axId val="9836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1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5.173389120135</v>
      </c>
      <c r="C8" s="9" t="n">
        <v>33.3986227095906</v>
      </c>
      <c r="D8" s="9" t="n">
        <v>58.5720118297256</v>
      </c>
    </row>
    <row r="9" customFormat="false" ht="12.75" hidden="false" customHeight="false" outlineLevel="0" collapsed="false">
      <c r="A9" s="8" t="s">
        <v>9</v>
      </c>
      <c r="B9" s="10" t="n">
        <v>15.4654339199001</v>
      </c>
      <c r="C9" s="10" t="n">
        <v>25.9625542503744</v>
      </c>
      <c r="D9" s="10" t="n">
        <v>41.4279881702744</v>
      </c>
    </row>
    <row r="10" customFormat="false" ht="12.75" hidden="false" customHeight="false" outlineLevel="0" collapsed="false">
      <c r="A10" s="11" t="s">
        <v>7</v>
      </c>
      <c r="B10" s="12" t="n">
        <v>40.6388230400351</v>
      </c>
      <c r="C10" s="12" t="n">
        <v>59.3611769599649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07T11:30:00Z</dcterms:modified>
  <cp:revision>0</cp:revision>
  <dc:subject/>
  <dc:title/>
</cp:coreProperties>
</file>