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3.2'!$D$8:$Q$8</c:f>
              <c:numCache>
                <c:formatCode>General</c:formatCode>
                <c:ptCount val="14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3.2'!$D$9:$Q$9</c:f>
              <c:numCache>
                <c:formatCode>General</c:formatCode>
                <c:ptCount val="14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3.2'!$D$10:$Q$10</c:f>
              <c:numCache>
                <c:formatCode>General</c:formatCode>
                <c:ptCount val="14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14302"/>
        <c:axId val="75931039"/>
      </c:lineChart>
      <c:catAx>
        <c:axId val="35614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1039"/>
        <c:crossesAt val="0"/>
        <c:auto val="1"/>
        <c:lblAlgn val="ctr"/>
        <c:lblOffset val="100"/>
        <c:noMultiLvlLbl val="0"/>
      </c:catAx>
      <c:valAx>
        <c:axId val="759310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4302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0745126515109"/>
          <c:y val="0.882830149928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</row>
    <row r="8" customFormat="false" ht="12.75" hidden="false" customHeight="true" outlineLevel="0" collapsed="false">
      <c r="A8" s="11" t="s">
        <v>3</v>
      </c>
      <c r="B8" s="12" t="s">
        <v>18</v>
      </c>
      <c r="C8" s="13" t="s">
        <v>19</v>
      </c>
      <c r="D8" s="14" t="n">
        <v>41.4259131046567</v>
      </c>
      <c r="E8" s="14" t="n">
        <v>34.3005548676163</v>
      </c>
      <c r="F8" s="14" t="n">
        <v>39.9096002804893</v>
      </c>
      <c r="G8" s="14" t="n">
        <v>37.6562483609459</v>
      </c>
      <c r="H8" s="14" t="n">
        <v>48.6059303653285</v>
      </c>
      <c r="I8" s="14" t="n">
        <v>44.9726696446882</v>
      </c>
      <c r="J8" s="14" t="n">
        <v>35.7119636874289</v>
      </c>
      <c r="K8" s="14" t="n">
        <v>49.71591878011</v>
      </c>
      <c r="L8" s="14" t="n">
        <v>49.5111355288995</v>
      </c>
      <c r="M8" s="14" t="n">
        <v>45.7928131309311</v>
      </c>
      <c r="N8" s="14" t="n">
        <v>41.1619231720301</v>
      </c>
      <c r="O8" s="14" t="n">
        <v>55.4352250026843</v>
      </c>
      <c r="P8" s="14" t="n">
        <v>41.8577536326243</v>
      </c>
      <c r="Q8" s="14" t="n">
        <v>52.1866826030441</v>
      </c>
    </row>
    <row r="9" customFormat="false" ht="12.75" hidden="false" customHeight="false" outlineLevel="0" collapsed="false">
      <c r="A9" s="11"/>
      <c r="B9" s="12"/>
      <c r="C9" s="13" t="s">
        <v>20</v>
      </c>
      <c r="D9" s="15" t="n">
        <v>43.3001333158967</v>
      </c>
      <c r="E9" s="15" t="n">
        <v>32.5893504281924</v>
      </c>
      <c r="F9" s="15" t="n">
        <v>29.7514623094792</v>
      </c>
      <c r="G9" s="15" t="n">
        <v>43.9407510487477</v>
      </c>
      <c r="H9" s="15" t="n">
        <v>36.5690813562171</v>
      </c>
      <c r="I9" s="15" t="n">
        <v>38.1470967702222</v>
      </c>
      <c r="J9" s="15" t="n">
        <v>37.5679009387261</v>
      </c>
      <c r="K9" s="15" t="n">
        <v>45.2399357195755</v>
      </c>
      <c r="L9" s="15" t="n">
        <v>29.4719593177092</v>
      </c>
      <c r="M9" s="15" t="n">
        <v>49.6944089346338</v>
      </c>
      <c r="N9" s="15" t="n">
        <v>52.363135968077</v>
      </c>
      <c r="O9" s="15" t="n">
        <v>53.4285427106066</v>
      </c>
      <c r="P9" s="15" t="n">
        <v>58.3956239610969</v>
      </c>
      <c r="Q9" s="15" t="n">
        <v>47.6549233687447</v>
      </c>
    </row>
    <row r="10" customFormat="false" ht="12.75" hidden="false" customHeight="true" outlineLevel="0" collapsed="false">
      <c r="A10" s="11"/>
      <c r="B10" s="12"/>
      <c r="C10" s="13" t="s">
        <v>21</v>
      </c>
      <c r="D10" s="15" t="n">
        <v>44.6426924203174</v>
      </c>
      <c r="E10" s="15" t="n">
        <v>13.1346308516278</v>
      </c>
      <c r="F10" s="15" t="n">
        <v>28.3172193002515</v>
      </c>
      <c r="G10" s="15" t="n">
        <v>19.3824548783379</v>
      </c>
      <c r="H10" s="15" t="n">
        <v>31.0951407177236</v>
      </c>
      <c r="I10" s="15" t="n">
        <v>30.7070800523147</v>
      </c>
      <c r="J10" s="15" t="n">
        <v>25.630610721237</v>
      </c>
      <c r="K10" s="15" t="n">
        <v>35.6062392229433</v>
      </c>
      <c r="L10" s="15" t="n">
        <v>38.8079379803317</v>
      </c>
      <c r="M10" s="15" t="n">
        <v>19.8294796933989</v>
      </c>
      <c r="N10" s="15" t="n">
        <v>20.7830691150353</v>
      </c>
      <c r="O10" s="15" t="n">
        <v>39.646240975465</v>
      </c>
      <c r="P10" s="15" t="n">
        <v>28.8526750359355</v>
      </c>
      <c r="Q10" s="15" t="n">
        <v>27.2655146549794</v>
      </c>
    </row>
    <row r="11" customFormat="false" ht="12.75" hidden="false" customHeight="true" outlineLevel="0" collapsed="false">
      <c r="A11" s="11"/>
      <c r="B11" s="12"/>
      <c r="C11" s="13" t="s">
        <v>22</v>
      </c>
      <c r="D11" s="15" t="n">
        <v>10.10798405209</v>
      </c>
      <c r="E11" s="15" t="n">
        <v>0</v>
      </c>
      <c r="F11" s="15" t="n">
        <v>52.6284497649942</v>
      </c>
      <c r="G11" s="15" t="n">
        <v>0</v>
      </c>
      <c r="H11" s="15" t="n">
        <v>44.7172868323493</v>
      </c>
      <c r="I11" s="15" t="n">
        <v>18.266922992234</v>
      </c>
      <c r="J11" s="15" t="n">
        <v>100</v>
      </c>
      <c r="K11" s="15" t="n">
        <v>56.7155119348882</v>
      </c>
      <c r="L11" s="15" t="n">
        <v>0</v>
      </c>
      <c r="M11" s="15" t="n">
        <v>18.3584446839981</v>
      </c>
      <c r="N11" s="15" t="n">
        <v>0</v>
      </c>
      <c r="O11" s="15" t="n">
        <v>56.0933141953057</v>
      </c>
      <c r="P11" s="15" t="n">
        <v>0</v>
      </c>
      <c r="Q11" s="15" t="n">
        <v>0</v>
      </c>
    </row>
    <row r="12" customFormat="false" ht="12.75" hidden="false" customHeight="false" outlineLevel="0" collapsed="false">
      <c r="A12" s="11"/>
      <c r="B12" s="12"/>
      <c r="C12" s="16" t="s">
        <v>18</v>
      </c>
      <c r="D12" s="17" t="n">
        <v>42.5812822798767</v>
      </c>
      <c r="E12" s="17" t="n">
        <v>26.0054927012397</v>
      </c>
      <c r="F12" s="17" t="n">
        <v>31.574871325172</v>
      </c>
      <c r="G12" s="17" t="n">
        <v>33.3744621919754</v>
      </c>
      <c r="H12" s="17" t="n">
        <v>37.4574539357845</v>
      </c>
      <c r="I12" s="17" t="n">
        <v>35.6569105728554</v>
      </c>
      <c r="J12" s="17" t="n">
        <v>34.9525088788997</v>
      </c>
      <c r="K12" s="17" t="n">
        <v>43.2793685328979</v>
      </c>
      <c r="L12" s="17" t="n">
        <v>37.5666687325283</v>
      </c>
      <c r="M12" s="17" t="n">
        <v>36.9873389592687</v>
      </c>
      <c r="N12" s="17" t="n">
        <v>36.7551690058078</v>
      </c>
      <c r="O12" s="17" t="n">
        <v>49.3775027707242</v>
      </c>
      <c r="P12" s="17" t="n">
        <v>43.828297407649</v>
      </c>
      <c r="Q12" s="17" t="n">
        <v>43.0011599240106</v>
      </c>
    </row>
    <row r="14" customFormat="false" ht="12.75" hidden="false" customHeight="false" outlineLevel="0" collapsed="false">
      <c r="A14" s="18" t="s">
        <v>23</v>
      </c>
    </row>
  </sheetData>
  <mergeCells count="7">
    <mergeCell ref="A2:G2"/>
    <mergeCell ref="A3:Q3"/>
    <mergeCell ref="A4:G4"/>
    <mergeCell ref="A6:C7"/>
    <mergeCell ref="D6:Q6"/>
    <mergeCell ref="A8:A12"/>
    <mergeCell ref="B8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11-04T12:59:07Z</dcterms:modified>
  <cp:revision>0</cp:revision>
  <dc:subject/>
  <dc:title/>
</cp:coreProperties>
</file>