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Segundo trimestre de 2008</t>
  </si>
  <si>
    <t xml:space="preserve">Tercer trimestre de 2008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36.9792883218863</c:v>
                </c:pt>
                <c:pt idx="1">
                  <c:v>42.5820688845206</c:v>
                </c:pt>
                <c:pt idx="2">
                  <c:v>79.5613572064069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9.38455471893215</c:v>
                </c:pt>
                <c:pt idx="1">
                  <c:v>11.054088074661</c:v>
                </c:pt>
                <c:pt idx="2">
                  <c:v>20.4386427935931</c:v>
                </c:pt>
              </c:numCache>
            </c:numRef>
          </c:val>
        </c:ser>
        <c:gapWidth val="150"/>
        <c:overlap val="0"/>
        <c:axId val="26189720"/>
        <c:axId val="67812427"/>
      </c:barChart>
      <c:catAx>
        <c:axId val="26189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2427"/>
        <c:crossesAt val="0"/>
        <c:auto val="1"/>
        <c:lblAlgn val="ctr"/>
        <c:lblOffset val="100"/>
        <c:noMultiLvlLbl val="0"/>
      </c:catAx>
      <c:valAx>
        <c:axId val="67812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97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81726068164"/>
          <c:y val="0.89401901901901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27.5700963706175</v>
      </c>
      <c r="D8" s="11" t="n">
        <v>24.958172475061</v>
      </c>
      <c r="E8" s="11" t="n">
        <v>52.5282688456784</v>
      </c>
    </row>
    <row r="9" customFormat="false" ht="12.75" hidden="false" customHeight="false" outlineLevel="0" collapsed="false">
      <c r="A9" s="9"/>
      <c r="B9" s="10" t="s">
        <v>10</v>
      </c>
      <c r="C9" s="12" t="n">
        <v>1.20546926874332</v>
      </c>
      <c r="D9" s="12" t="n">
        <v>1.53228166360041</v>
      </c>
      <c r="E9" s="12" t="n">
        <v>2.73775093234373</v>
      </c>
    </row>
    <row r="10" customFormat="false" ht="12.75" hidden="false" customHeight="false" outlineLevel="0" collapsed="false">
      <c r="A10" s="9"/>
      <c r="B10" s="10" t="s">
        <v>7</v>
      </c>
      <c r="C10" s="12" t="n">
        <v>28.7755656393608</v>
      </c>
      <c r="D10" s="12" t="n">
        <v>26.4904541386614</v>
      </c>
      <c r="E10" s="12" t="n">
        <v>55.2660197780222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9.4091919512688</v>
      </c>
      <c r="D11" s="12" t="n">
        <v>17.6238964094596</v>
      </c>
      <c r="E11" s="12" t="n">
        <v>27.0330883607284</v>
      </c>
    </row>
    <row r="12" customFormat="false" ht="12.75" hidden="false" customHeight="false" outlineLevel="0" collapsed="false">
      <c r="A12" s="9"/>
      <c r="B12" s="10" t="s">
        <v>10</v>
      </c>
      <c r="C12" s="12" t="n">
        <v>8.17908545018883</v>
      </c>
      <c r="D12" s="12" t="n">
        <v>9.52180641106058</v>
      </c>
      <c r="E12" s="12" t="n">
        <v>17.7008918612494</v>
      </c>
    </row>
    <row r="13" customFormat="false" ht="12.75" hidden="false" customHeight="false" outlineLevel="0" collapsed="false">
      <c r="A13" s="9"/>
      <c r="B13" s="10" t="s">
        <v>7</v>
      </c>
      <c r="C13" s="12" t="n">
        <v>17.5882774014576</v>
      </c>
      <c r="D13" s="12" t="n">
        <v>27.1457028205202</v>
      </c>
      <c r="E13" s="12" t="n">
        <v>44.7339802219779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v>36.9792883218863</v>
      </c>
      <c r="D14" s="12" t="n">
        <v>42.5820688845206</v>
      </c>
      <c r="E14" s="12" t="n">
        <v>79.5613572064069</v>
      </c>
    </row>
    <row r="15" customFormat="false" ht="12.75" hidden="false" customHeight="false" outlineLevel="0" collapsed="false">
      <c r="A15" s="13"/>
      <c r="B15" s="14" t="s">
        <v>10</v>
      </c>
      <c r="C15" s="12" t="n">
        <v>9.38455471893215</v>
      </c>
      <c r="D15" s="12" t="n">
        <v>11.054088074661</v>
      </c>
      <c r="E15" s="12" t="n">
        <v>20.4386427935931</v>
      </c>
    </row>
    <row r="16" customFormat="false" ht="12.75" hidden="false" customHeight="false" outlineLevel="0" collapsed="false">
      <c r="A16" s="13"/>
      <c r="B16" s="15" t="s">
        <v>7</v>
      </c>
      <c r="C16" s="16" t="n">
        <v>46.3638430408184</v>
      </c>
      <c r="D16" s="16" t="n">
        <v>53.6361569591816</v>
      </c>
      <c r="E16" s="16" t="n"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11-04T13:05:10Z</dcterms:modified>
  <cp:revision>0</cp:revision>
  <dc:subject/>
  <dc:title/>
</cp:coreProperties>
</file>