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Segundo trimestre de 2008</t>
  </si>
  <si>
    <t xml:space="preserve">Tercer trimestre de 2008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27.3280915585243</c:v>
                </c:pt>
                <c:pt idx="1">
                  <c:v>45.4646529378176</c:v>
                </c:pt>
                <c:pt idx="2">
                  <c:v>72.7927444963419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12.5222344092117</c:v>
                </c:pt>
                <c:pt idx="1">
                  <c:v>14.6850210944464</c:v>
                </c:pt>
                <c:pt idx="2">
                  <c:v>27.2072555036582</c:v>
                </c:pt>
              </c:numCache>
            </c:numRef>
          </c:val>
        </c:ser>
        <c:gapWidth val="150"/>
        <c:overlap val="0"/>
        <c:axId val="9348074"/>
        <c:axId val="35394475"/>
      </c:barChart>
      <c:catAx>
        <c:axId val="9348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4475"/>
        <c:crossesAt val="0"/>
        <c:auto val="1"/>
        <c:lblAlgn val="ctr"/>
        <c:lblOffset val="100"/>
        <c:noMultiLvlLbl val="0"/>
      </c:catAx>
      <c:valAx>
        <c:axId val="3539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212248946194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27.3280915585243</v>
      </c>
      <c r="D8" s="10" t="n">
        <v>45.4646529378176</v>
      </c>
      <c r="E8" s="10" t="n">
        <v>72.7927444963419</v>
      </c>
    </row>
    <row r="9" customFormat="false" ht="12.75" hidden="false" customHeight="false" outlineLevel="0" collapsed="false">
      <c r="A9" s="8"/>
      <c r="B9" s="11" t="s">
        <v>10</v>
      </c>
      <c r="C9" s="12" t="n">
        <v>12.5222344092117</v>
      </c>
      <c r="D9" s="12" t="n">
        <v>14.6850210944464</v>
      </c>
      <c r="E9" s="12" t="n">
        <v>27.2072555036582</v>
      </c>
    </row>
    <row r="10" customFormat="false" ht="12.75" hidden="false" customHeight="false" outlineLevel="0" collapsed="false">
      <c r="A10" s="8"/>
      <c r="B10" s="13" t="s">
        <v>7</v>
      </c>
      <c r="C10" s="14" t="n">
        <v>39.850325967736</v>
      </c>
      <c r="D10" s="14" t="n">
        <v>60.149674032264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11-04T13:06:29Z</dcterms:modified>
  <cp:revision>0</cp:revision>
  <dc:subject/>
  <dc:title/>
</cp:coreProperties>
</file>