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3'!$D$8:$R$8</c:f>
              <c:numCache>
                <c:formatCode>General</c:formatCode>
                <c:ptCount val="15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3'!$D$9:$R$9</c:f>
              <c:numCache>
                <c:formatCode>General</c:formatCode>
                <c:ptCount val="15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3'!$D$10:$R$10</c:f>
              <c:numCache>
                <c:formatCode>General</c:formatCode>
                <c:ptCount val="15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3'!$D$12:$R$12</c:f>
              <c:numCache>
                <c:formatCode>General</c:formatCode>
                <c:ptCount val="15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56864"/>
        <c:axId val="24499723"/>
      </c:lineChart>
      <c:catAx>
        <c:axId val="2845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9723"/>
        <c:crossesAt val="0"/>
        <c:auto val="1"/>
        <c:lblAlgn val="ctr"/>
        <c:lblOffset val="100"/>
        <c:noMultiLvlLbl val="0"/>
      </c:catAx>
      <c:valAx>
        <c:axId val="24499723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686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6827640361209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1" t="s">
        <v>16</v>
      </c>
      <c r="Q7" s="11" t="s">
        <v>17</v>
      </c>
      <c r="R7" s="11" t="s">
        <v>18</v>
      </c>
    </row>
    <row r="8" customFormat="false" ht="12.75" hidden="false" customHeight="false" outlineLevel="0" collapsed="false">
      <c r="A8" s="12" t="s">
        <v>3</v>
      </c>
      <c r="B8" s="13" t="s">
        <v>19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  <c r="K8" s="14" t="n">
        <v>96.3516132756568</v>
      </c>
      <c r="L8" s="14" t="n">
        <v>96.1003894905594</v>
      </c>
      <c r="M8" s="14" t="n">
        <v>97.7023120274549</v>
      </c>
      <c r="N8" s="14" t="n">
        <v>97.2498839781342</v>
      </c>
      <c r="O8" s="14" t="n">
        <v>97.777014424844</v>
      </c>
      <c r="P8" s="14" t="n">
        <v>97.5880189391263</v>
      </c>
      <c r="Q8" s="14" t="n">
        <v>97.646692825787</v>
      </c>
      <c r="R8" s="14" t="n">
        <v>96.1265793697557</v>
      </c>
    </row>
    <row r="9" customFormat="false" ht="12.75" hidden="false" customHeight="false" outlineLevel="0" collapsed="false">
      <c r="A9" s="12"/>
      <c r="B9" s="15" t="s">
        <v>20</v>
      </c>
      <c r="C9" s="15"/>
      <c r="D9" s="16" t="n">
        <v>95.8079087367366</v>
      </c>
      <c r="E9" s="16" t="n">
        <v>93.496855975438</v>
      </c>
      <c r="F9" s="16" t="n">
        <v>94.5852697065946</v>
      </c>
      <c r="G9" s="16" t="n">
        <v>94.4964120045774</v>
      </c>
      <c r="H9" s="16" t="n">
        <v>94.8970136297179</v>
      </c>
      <c r="I9" s="16" t="n">
        <v>93.8613172724901</v>
      </c>
      <c r="J9" s="16" t="n">
        <v>94.3265228287045</v>
      </c>
      <c r="K9" s="16" t="n">
        <v>94.6834223396536</v>
      </c>
      <c r="L9" s="16" t="n">
        <v>94.5490216273642</v>
      </c>
      <c r="M9" s="16" t="n">
        <v>94.824036452269</v>
      </c>
      <c r="N9" s="16" t="n">
        <v>94.3168516531208</v>
      </c>
      <c r="O9" s="16" t="n">
        <v>94.6820744717116</v>
      </c>
      <c r="P9" s="16" t="n">
        <v>94.354855199528</v>
      </c>
      <c r="Q9" s="16" t="n">
        <v>92.876857048195</v>
      </c>
      <c r="R9" s="16" t="n">
        <v>91.9560972978112</v>
      </c>
    </row>
    <row r="10" customFormat="false" ht="12.75" hidden="false" customHeight="true" outlineLevel="0" collapsed="false">
      <c r="A10" s="12"/>
      <c r="B10" s="15" t="s">
        <v>21</v>
      </c>
      <c r="C10" s="15"/>
      <c r="D10" s="16" t="n">
        <v>95.6758892817466</v>
      </c>
      <c r="E10" s="16" t="n">
        <v>95.3555018917706</v>
      </c>
      <c r="F10" s="16" t="n">
        <v>94.9040141901923</v>
      </c>
      <c r="G10" s="16" t="n">
        <v>95.9575684027969</v>
      </c>
      <c r="H10" s="16" t="n">
        <v>96.8541831370584</v>
      </c>
      <c r="I10" s="16" t="n">
        <v>93.3238916546824</v>
      </c>
      <c r="J10" s="16" t="n">
        <v>97.8906212895794</v>
      </c>
      <c r="K10" s="16" t="n">
        <v>96.6281740117841</v>
      </c>
      <c r="L10" s="16" t="n">
        <v>96.6226126958807</v>
      </c>
      <c r="M10" s="16" t="n">
        <v>96.9033319372387</v>
      </c>
      <c r="N10" s="16" t="n">
        <v>96.2532839244957</v>
      </c>
      <c r="O10" s="16" t="n">
        <v>96.3261364058364</v>
      </c>
      <c r="P10" s="16" t="n">
        <v>98.1295084575771</v>
      </c>
      <c r="Q10" s="16" t="n">
        <v>95.4391503696757</v>
      </c>
      <c r="R10" s="16" t="n">
        <v>93.5118481975993</v>
      </c>
    </row>
    <row r="11" customFormat="false" ht="12.75" hidden="false" customHeight="true" outlineLevel="0" collapsed="false">
      <c r="A11" s="12"/>
      <c r="B11" s="15" t="s">
        <v>22</v>
      </c>
      <c r="C11" s="15"/>
      <c r="D11" s="16" t="n">
        <v>68.1935425544501</v>
      </c>
      <c r="E11" s="16" t="n">
        <v>71.7038479408263</v>
      </c>
      <c r="F11" s="16" t="n">
        <v>67.8158091127292</v>
      </c>
      <c r="G11" s="16" t="n">
        <v>66.3984876591453</v>
      </c>
      <c r="H11" s="16" t="n">
        <v>85.1253944863702</v>
      </c>
      <c r="I11" s="16" t="n">
        <v>75.0015581670338</v>
      </c>
      <c r="J11" s="16" t="n">
        <v>73.8996575452871</v>
      </c>
      <c r="K11" s="16" t="n">
        <v>78.8139870646649</v>
      </c>
      <c r="L11" s="16" t="n">
        <v>85.173939441763</v>
      </c>
      <c r="M11" s="16" t="n">
        <v>95.8108884877325</v>
      </c>
      <c r="N11" s="16" t="n">
        <v>63.8310240933839</v>
      </c>
      <c r="O11" s="16" t="n">
        <v>73.4228880859911</v>
      </c>
      <c r="P11" s="16" t="n">
        <v>74.6911732176428</v>
      </c>
      <c r="Q11" s="16" t="n">
        <v>78.0318175042142</v>
      </c>
      <c r="R11" s="16" t="n">
        <v>82.6010502319296</v>
      </c>
    </row>
    <row r="12" customFormat="false" ht="12.75" hidden="false" customHeight="false" outlineLevel="0" collapsed="false">
      <c r="A12" s="12"/>
      <c r="B12" s="17" t="s">
        <v>23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4</v>
      </c>
    </row>
  </sheetData>
  <mergeCells count="6">
    <mergeCell ref="A2:H2"/>
    <mergeCell ref="A3:R3"/>
    <mergeCell ref="A4:H4"/>
    <mergeCell ref="A6:B7"/>
    <mergeCell ref="D6:R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1-30T12:19:41Z</dcterms:modified>
  <cp:revision>0</cp:revision>
  <dc:subject/>
  <dc:title/>
</cp:coreProperties>
</file>