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Tercer trimestre de 2008</t>
  </si>
  <si>
    <t xml:space="preserve">Cuarto trimestre de 2008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30.9089419308486</c:v>
                </c:pt>
                <c:pt idx="1">
                  <c:v>53.2245629177063</c:v>
                </c:pt>
                <c:pt idx="2">
                  <c:v>84.133504848555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3.83474492807172</c:v>
                </c:pt>
                <c:pt idx="1">
                  <c:v>12.0317502233733</c:v>
                </c:pt>
                <c:pt idx="2">
                  <c:v>15.8664951514451</c:v>
                </c:pt>
              </c:numCache>
            </c:numRef>
          </c:val>
        </c:ser>
        <c:gapWidth val="150"/>
        <c:overlap val="0"/>
        <c:axId val="99639333"/>
        <c:axId val="75303722"/>
      </c:barChart>
      <c:catAx>
        <c:axId val="99639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3722"/>
        <c:crossesAt val="0"/>
        <c:auto val="1"/>
        <c:lblAlgn val="ctr"/>
        <c:lblOffset val="100"/>
        <c:noMultiLvlLbl val="0"/>
      </c:catAx>
      <c:valAx>
        <c:axId val="75303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9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81726068164"/>
          <c:y val="0.89401901901901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23.3628628051517</v>
      </c>
      <c r="D8" s="11" t="n">
        <v>18.6297316515919</v>
      </c>
      <c r="E8" s="11" t="n">
        <v>41.9925944567436</v>
      </c>
    </row>
    <row r="9" customFormat="false" ht="12.75" hidden="false" customHeight="false" outlineLevel="0" collapsed="false">
      <c r="A9" s="9"/>
      <c r="B9" s="10" t="s">
        <v>10</v>
      </c>
      <c r="C9" s="12" t="n">
        <v>0.535205561928514</v>
      </c>
      <c r="D9" s="12" t="n">
        <v>0</v>
      </c>
      <c r="E9" s="12" t="n">
        <v>0.535205561928514</v>
      </c>
    </row>
    <row r="10" customFormat="false" ht="12.75" hidden="false" customHeight="false" outlineLevel="0" collapsed="false">
      <c r="A10" s="9"/>
      <c r="B10" s="10" t="s">
        <v>7</v>
      </c>
      <c r="C10" s="12" t="n">
        <v>23.8980683670802</v>
      </c>
      <c r="D10" s="12" t="n">
        <v>18.6297316515919</v>
      </c>
      <c r="E10" s="12" t="n">
        <v>42.5278000186722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7.5460791256969</v>
      </c>
      <c r="D11" s="12" t="n">
        <v>34.5948312661144</v>
      </c>
      <c r="E11" s="12" t="n">
        <v>42.1409103918113</v>
      </c>
    </row>
    <row r="12" customFormat="false" ht="12.75" hidden="false" customHeight="false" outlineLevel="0" collapsed="false">
      <c r="A12" s="9"/>
      <c r="B12" s="10" t="s">
        <v>10</v>
      </c>
      <c r="C12" s="12" t="n">
        <v>3.2995393661432</v>
      </c>
      <c r="D12" s="12" t="n">
        <v>12.0317502233733</v>
      </c>
      <c r="E12" s="12" t="n">
        <v>15.3312895895165</v>
      </c>
    </row>
    <row r="13" customFormat="false" ht="12.75" hidden="false" customHeight="false" outlineLevel="0" collapsed="false">
      <c r="A13" s="9"/>
      <c r="B13" s="10" t="s">
        <v>7</v>
      </c>
      <c r="C13" s="12" t="n">
        <v>10.8456184918401</v>
      </c>
      <c r="D13" s="12" t="n">
        <v>46.6265814894877</v>
      </c>
      <c r="E13" s="12" t="n">
        <v>57.4721999813278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30.9089419308486</v>
      </c>
      <c r="D14" s="12" t="n">
        <f aca="false">(+D11+D8)</f>
        <v>53.2245629177063</v>
      </c>
      <c r="E14" s="12" t="n">
        <f aca="false">(+E11+E8)</f>
        <v>84.133504848555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3.83474492807172</v>
      </c>
      <c r="D15" s="12" t="n">
        <f aca="false">(+D12+D9)</f>
        <v>12.0317502233733</v>
      </c>
      <c r="E15" s="12" t="n">
        <f aca="false">(+E12+E9)</f>
        <v>15.8664951514451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34.7436868589203</v>
      </c>
      <c r="D16" s="16" t="n">
        <f aca="false">(+D13+D10)</f>
        <v>65.2563131410797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1-30T12:11:53Z</dcterms:modified>
  <cp:revision>0</cp:revision>
  <dc:subject/>
  <dc:title/>
</cp:coreProperties>
</file>