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Tercer trimestre de 2008</t>
  </si>
  <si>
    <t xml:space="preserve">Cuarto trimestre de 2008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34.1186995714973</c:v>
                </c:pt>
                <c:pt idx="1">
                  <c:v>23.8509604156615</c:v>
                </c:pt>
                <c:pt idx="2">
                  <c:v>57.9696599871588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0.5808250708863</c:v>
                </c:pt>
                <c:pt idx="1">
                  <c:v>31.4495149419548</c:v>
                </c:pt>
                <c:pt idx="2">
                  <c:v>42.0303400128412</c:v>
                </c:pt>
              </c:numCache>
            </c:numRef>
          </c:val>
        </c:ser>
        <c:gapWidth val="150"/>
        <c:overlap val="0"/>
        <c:axId val="36287677"/>
        <c:axId val="43202885"/>
      </c:barChart>
      <c:catAx>
        <c:axId val="3628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2885"/>
        <c:crossesAt val="0"/>
        <c:auto val="1"/>
        <c:lblAlgn val="ctr"/>
        <c:lblOffset val="100"/>
        <c:noMultiLvlLbl val="0"/>
      </c:catAx>
      <c:valAx>
        <c:axId val="4320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7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34.1186995714973</v>
      </c>
      <c r="C8" s="9" t="n">
        <v>23.8509604156615</v>
      </c>
      <c r="D8" s="9" t="n">
        <v>57.9696599871588</v>
      </c>
    </row>
    <row r="9" customFormat="false" ht="12.75" hidden="false" customHeight="false" outlineLevel="0" collapsed="false">
      <c r="A9" s="8" t="s">
        <v>9</v>
      </c>
      <c r="B9" s="10" t="n">
        <v>10.5808250708863</v>
      </c>
      <c r="C9" s="10" t="n">
        <v>31.4495149419548</v>
      </c>
      <c r="D9" s="10" t="n">
        <v>42.0303400128412</v>
      </c>
    </row>
    <row r="10" customFormat="false" ht="12.75" hidden="false" customHeight="false" outlineLevel="0" collapsed="false">
      <c r="A10" s="11" t="s">
        <v>7</v>
      </c>
      <c r="B10" s="12" t="n">
        <v>44.6995246423836</v>
      </c>
      <c r="C10" s="12" t="n">
        <v>55.3004753576164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11:27Z</dcterms:modified>
  <cp:revision>0</cp:revision>
  <dc:subject/>
  <dc:title/>
</cp:coreProperties>
</file>