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Tercer trimestre de 2008</t>
  </si>
  <si>
    <t xml:space="preserve">Cuarto trimestre de 2008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08232946040345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3471101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36.3499099543041</c:v>
                </c:pt>
                <c:pt idx="1">
                  <c:v>30.8386973277947</c:v>
                </c:pt>
                <c:pt idx="2">
                  <c:v>67.1886072820987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9.3146266350523</c:v>
                </c:pt>
                <c:pt idx="1">
                  <c:v>13.4967660828489</c:v>
                </c:pt>
                <c:pt idx="2">
                  <c:v>32.8113927179013</c:v>
                </c:pt>
              </c:numCache>
            </c:numRef>
          </c:val>
        </c:ser>
        <c:gapWidth val="150"/>
        <c:overlap val="0"/>
        <c:axId val="29729378"/>
        <c:axId val="6071558"/>
      </c:barChart>
      <c:catAx>
        <c:axId val="2972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558"/>
        <c:crossesAt val="0"/>
        <c:auto val="1"/>
        <c:lblAlgn val="ctr"/>
        <c:lblOffset val="100"/>
        <c:noMultiLvlLbl val="0"/>
      </c:catAx>
      <c:valAx>
        <c:axId val="607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93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99308575094"/>
          <c:y val="0.903193723063322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36.3499099543041</v>
      </c>
      <c r="C8" s="9" t="n">
        <v>30.8386973277947</v>
      </c>
      <c r="D8" s="9" t="n">
        <v>67.1886072820987</v>
      </c>
    </row>
    <row r="9" customFormat="false" ht="12.75" hidden="false" customHeight="false" outlineLevel="0" collapsed="false">
      <c r="A9" s="8" t="s">
        <v>9</v>
      </c>
      <c r="B9" s="10" t="n">
        <v>19.3146266350523</v>
      </c>
      <c r="C9" s="10" t="n">
        <v>13.4967660828489</v>
      </c>
      <c r="D9" s="10" t="n">
        <v>32.8113927179013</v>
      </c>
    </row>
    <row r="10" customFormat="false" ht="12.75" hidden="false" customHeight="false" outlineLevel="0" collapsed="false">
      <c r="A10" s="11" t="s">
        <v>7</v>
      </c>
      <c r="B10" s="12" t="n">
        <v>55.6645365893564</v>
      </c>
      <c r="C10" s="12" t="n">
        <v>44.3354634106436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1-30T12:09:35Z</dcterms:modified>
  <cp:revision>0</cp:revision>
  <dc:subject/>
  <dc:title/>
</cp:coreProperties>
</file>