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"/>
    <numFmt numFmtId="168" formatCode="0.00%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18928615613015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433857171275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2.1'!$D$16:$S$16</c:f>
              <c:numCache>
                <c:formatCode>General</c:formatCode>
                <c:ptCount val="16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  <c:pt idx="10">
                  <c:v>96.6129895920514</c:v>
                </c:pt>
                <c:pt idx="11">
                  <c:v>96.9594583307281</c:v>
                </c:pt>
                <c:pt idx="12">
                  <c:v>97.5128812266652</c:v>
                </c:pt>
                <c:pt idx="13">
                  <c:v>100</c:v>
                </c:pt>
                <c:pt idx="14">
                  <c:v>76.325143957143</c:v>
                </c:pt>
                <c:pt idx="15">
                  <c:v>94.7855533094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2.1'!$D$17:$S$17</c:f>
              <c:numCache>
                <c:formatCode>General</c:formatCode>
                <c:ptCount val="16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  <c:pt idx="10">
                  <c:v>96.6862185954891</c:v>
                </c:pt>
                <c:pt idx="11">
                  <c:v>95.1600698504239</c:v>
                </c:pt>
                <c:pt idx="12">
                  <c:v>96.4022129395107</c:v>
                </c:pt>
                <c:pt idx="13">
                  <c:v>94.3095007149532</c:v>
                </c:pt>
                <c:pt idx="14">
                  <c:v>93.0042074184741</c:v>
                </c:pt>
                <c:pt idx="15">
                  <c:v>92.6718673212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2.1'!$D$18:$S$18</c:f>
              <c:numCache>
                <c:formatCode>General</c:formatCode>
                <c:ptCount val="16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  <c:pt idx="10">
                  <c:v>90.0023257323213</c:v>
                </c:pt>
                <c:pt idx="11">
                  <c:v>91.9697261988568</c:v>
                </c:pt>
                <c:pt idx="12">
                  <c:v>92.7314796145748</c:v>
                </c:pt>
                <c:pt idx="13">
                  <c:v>87.5663418916663</c:v>
                </c:pt>
                <c:pt idx="14">
                  <c:v>87.9829151876659</c:v>
                </c:pt>
                <c:pt idx="15">
                  <c:v>86.53707763500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2.1'!$D$19:$S$19</c:f>
              <c:numCache>
                <c:formatCode>General</c:formatCode>
                <c:ptCount val="16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  <c:pt idx="10">
                  <c:v>95.0964151810361</c:v>
                </c:pt>
                <c:pt idx="11">
                  <c:v>95.565184960316</c:v>
                </c:pt>
                <c:pt idx="12">
                  <c:v>95.1460167022202</c:v>
                </c:pt>
                <c:pt idx="13">
                  <c:v>94.4671332712153</c:v>
                </c:pt>
                <c:pt idx="14">
                  <c:v>93.5693932722045</c:v>
                </c:pt>
                <c:pt idx="15">
                  <c:v>93.2709913291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38704"/>
        <c:axId val="3301328"/>
      </c:lineChart>
      <c:catAx>
        <c:axId val="10738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328"/>
        <c:crossesAt val="0"/>
        <c:auto val="1"/>
        <c:lblAlgn val="ctr"/>
        <c:lblOffset val="100"/>
        <c:noMultiLvlLbl val="0"/>
      </c:catAx>
      <c:valAx>
        <c:axId val="3301328"/>
        <c:scaling>
          <c:orientation val="minMax"/>
          <c:max val="100"/>
          <c:min val="74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870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928244463689"/>
          <c:y val="0.9438034613089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8</v>
      </c>
      <c r="S7" s="10" t="s">
        <v>19</v>
      </c>
    </row>
    <row r="8" customFormat="false" ht="12.75" hidden="false" customHeight="true" outlineLevel="0" collapsed="false">
      <c r="A8" s="11" t="s">
        <v>3</v>
      </c>
      <c r="B8" s="12" t="s">
        <v>20</v>
      </c>
      <c r="C8" s="13" t="s">
        <v>21</v>
      </c>
      <c r="D8" s="14" t="n">
        <v>86.1903369762423</v>
      </c>
      <c r="E8" s="14" t="n">
        <v>94.6588254249577</v>
      </c>
      <c r="F8" s="14" t="n">
        <v>87.1670372934967</v>
      </c>
      <c r="G8" s="14" t="n">
        <v>97.4690851256161</v>
      </c>
      <c r="H8" s="14" t="n">
        <v>91.9621088131727</v>
      </c>
      <c r="I8" s="14" t="n">
        <v>96.6452816018432</v>
      </c>
      <c r="J8" s="14" t="n">
        <v>84.1695086821405</v>
      </c>
      <c r="K8" s="14" t="n">
        <v>96.4516286216006</v>
      </c>
      <c r="L8" s="14" t="n">
        <v>100</v>
      </c>
      <c r="M8" s="14" t="n">
        <v>100</v>
      </c>
      <c r="N8" s="14" t="n">
        <v>100</v>
      </c>
      <c r="O8" s="14" t="n">
        <v>95.5602203999593</v>
      </c>
      <c r="P8" s="14" t="n">
        <v>96.9408519255617</v>
      </c>
      <c r="Q8" s="14" t="n">
        <v>100</v>
      </c>
      <c r="R8" s="14" t="n">
        <v>75.4473664110183</v>
      </c>
      <c r="S8" s="14" t="n">
        <v>100</v>
      </c>
      <c r="T8" s="15"/>
      <c r="U8" s="15"/>
    </row>
    <row r="9" customFormat="false" ht="12.75" hidden="false" customHeight="false" outlineLevel="0" collapsed="false">
      <c r="A9" s="11"/>
      <c r="B9" s="12"/>
      <c r="C9" s="16" t="s">
        <v>22</v>
      </c>
      <c r="D9" s="17" t="n">
        <v>98.2738780974486</v>
      </c>
      <c r="E9" s="17" t="n">
        <v>96.0565773484584</v>
      </c>
      <c r="F9" s="17" t="n">
        <v>95.7346459206354</v>
      </c>
      <c r="G9" s="17" t="n">
        <v>97.0330631579206</v>
      </c>
      <c r="H9" s="17" t="n">
        <v>95.673439223883</v>
      </c>
      <c r="I9" s="17" t="n">
        <v>96.4344698767749</v>
      </c>
      <c r="J9" s="17" t="n">
        <v>96.4289230824315</v>
      </c>
      <c r="K9" s="17" t="n">
        <v>97.055386215851</v>
      </c>
      <c r="L9" s="17" t="n">
        <v>96.8404468356868</v>
      </c>
      <c r="M9" s="17" t="n">
        <v>98.1504381052497</v>
      </c>
      <c r="N9" s="17" t="n">
        <v>97.2704803644304</v>
      </c>
      <c r="O9" s="17" t="n">
        <v>96.043607196584</v>
      </c>
      <c r="P9" s="17" t="n">
        <v>97.8865345662391</v>
      </c>
      <c r="Q9" s="17" t="n">
        <v>94.9448360759415</v>
      </c>
      <c r="R9" s="17" t="n">
        <v>92.8528911419144</v>
      </c>
      <c r="S9" s="17" t="n">
        <v>94.4647146206695</v>
      </c>
    </row>
    <row r="10" customFormat="false" ht="12.75" hidden="false" customHeight="false" outlineLevel="0" collapsed="false">
      <c r="A10" s="11"/>
      <c r="B10" s="12"/>
      <c r="C10" s="16" t="s">
        <v>23</v>
      </c>
      <c r="D10" s="17" t="n">
        <v>98.0063091733769</v>
      </c>
      <c r="E10" s="17" t="n">
        <v>95.7307474596325</v>
      </c>
      <c r="F10" s="17" t="n">
        <v>95.7814649205879</v>
      </c>
      <c r="G10" s="17" t="n">
        <v>93.8284978858413</v>
      </c>
      <c r="H10" s="17" t="n">
        <v>94.1910309022002</v>
      </c>
      <c r="I10" s="17" t="n">
        <v>95.8492332793894</v>
      </c>
      <c r="J10" s="17" t="n">
        <v>94.7529930725622</v>
      </c>
      <c r="K10" s="17" t="n">
        <v>94.5661434368795</v>
      </c>
      <c r="L10" s="17" t="n">
        <v>92.0537222808271</v>
      </c>
      <c r="M10" s="17" t="n">
        <v>95.4541848721079</v>
      </c>
      <c r="N10" s="17" t="n">
        <v>89.6854162929468</v>
      </c>
      <c r="O10" s="17" t="n">
        <v>91.3429149006046</v>
      </c>
      <c r="P10" s="17" t="n">
        <v>92.5179356001093</v>
      </c>
      <c r="Q10" s="17" t="n">
        <v>86.8555661828872</v>
      </c>
      <c r="R10" s="17" t="n">
        <v>87.651378201539</v>
      </c>
      <c r="S10" s="17" t="n">
        <v>85.5065893323094</v>
      </c>
    </row>
    <row r="11" customFormat="false" ht="12.75" hidden="false" customHeight="false" outlineLevel="0" collapsed="false">
      <c r="A11" s="11"/>
      <c r="B11" s="12"/>
      <c r="C11" s="16" t="s">
        <v>24</v>
      </c>
      <c r="D11" s="17" t="n">
        <v>95.6504645003468</v>
      </c>
      <c r="E11" s="17" t="n">
        <v>95.0970987604247</v>
      </c>
      <c r="F11" s="17" t="n">
        <v>95.7005412161959</v>
      </c>
      <c r="G11" s="17" t="n">
        <v>95.3271961737256</v>
      </c>
      <c r="H11" s="17" t="n">
        <v>96.5630716054713</v>
      </c>
      <c r="I11" s="17" t="n">
        <v>95.7791124278721</v>
      </c>
      <c r="J11" s="17" t="n">
        <v>96.6544169370719</v>
      </c>
      <c r="K11" s="17" t="n">
        <v>97.4390354932979</v>
      </c>
      <c r="L11" s="17" t="n">
        <v>96.5920060021552</v>
      </c>
      <c r="M11" s="17" t="n">
        <v>96.1861140999368</v>
      </c>
      <c r="N11" s="17" t="n">
        <v>96.3233087373637</v>
      </c>
      <c r="O11" s="17" t="n">
        <v>97.5025843562644</v>
      </c>
      <c r="P11" s="17" t="n">
        <v>96.1685553082855</v>
      </c>
      <c r="Q11" s="17" t="n">
        <v>96.6540312362455</v>
      </c>
      <c r="R11" s="17" t="n">
        <v>94.1060945768493</v>
      </c>
      <c r="S11" s="17" t="n">
        <v>94.3913160803173</v>
      </c>
    </row>
    <row r="12" customFormat="false" ht="12.75" hidden="false" customHeight="true" outlineLevel="0" collapsed="false">
      <c r="A12" s="11"/>
      <c r="B12" s="18" t="s">
        <v>25</v>
      </c>
      <c r="C12" s="16" t="s">
        <v>21</v>
      </c>
      <c r="D12" s="17" t="n">
        <v>73.5065437253431</v>
      </c>
      <c r="E12" s="17" t="n">
        <v>100</v>
      </c>
      <c r="F12" s="17" t="n">
        <v>81.3381193159266</v>
      </c>
      <c r="G12" s="17" t="n">
        <v>78.6850296748052</v>
      </c>
      <c r="H12" s="17" t="n">
        <v>74.8516166032281</v>
      </c>
      <c r="I12" s="17" t="n">
        <v>72.0040136231632</v>
      </c>
      <c r="J12" s="17" t="n">
        <v>100</v>
      </c>
      <c r="K12" s="17" t="n">
        <v>100</v>
      </c>
      <c r="L12" s="17" t="n">
        <v>100</v>
      </c>
      <c r="M12" s="17" t="n">
        <v>100</v>
      </c>
      <c r="N12" s="17" t="n">
        <v>88.8877361345264</v>
      </c>
      <c r="O12" s="17" t="n">
        <v>100</v>
      </c>
      <c r="P12" s="17" t="n">
        <v>100</v>
      </c>
      <c r="Q12" s="17" t="n">
        <v>100</v>
      </c>
      <c r="R12" s="17" t="n">
        <v>81.1084926141417</v>
      </c>
      <c r="S12" s="17" t="n">
        <v>88.8410585450506</v>
      </c>
    </row>
    <row r="13" customFormat="false" ht="12.75" hidden="false" customHeight="true" outlineLevel="0" collapsed="false">
      <c r="A13" s="11"/>
      <c r="B13" s="18"/>
      <c r="C13" s="16" t="s">
        <v>22</v>
      </c>
      <c r="D13" s="17" t="n">
        <v>98.3342058961524</v>
      </c>
      <c r="E13" s="17" t="n">
        <v>95.463761656647</v>
      </c>
      <c r="F13" s="17" t="n">
        <v>88.4855927723998</v>
      </c>
      <c r="G13" s="17" t="n">
        <v>94.889396300077</v>
      </c>
      <c r="H13" s="17" t="n">
        <v>93.5540067488726</v>
      </c>
      <c r="I13" s="17" t="n">
        <v>92.2565740853889</v>
      </c>
      <c r="J13" s="17" t="n">
        <v>95.526224327588</v>
      </c>
      <c r="K13" s="17" t="n">
        <v>96.3875296627538</v>
      </c>
      <c r="L13" s="17" t="n">
        <v>93.0657504273392</v>
      </c>
      <c r="M13" s="17" t="n">
        <v>92.2272253854796</v>
      </c>
      <c r="N13" s="17" t="n">
        <v>95.3856911574301</v>
      </c>
      <c r="O13" s="17" t="n">
        <v>93.202603687023</v>
      </c>
      <c r="P13" s="17" t="n">
        <v>93.0876381712902</v>
      </c>
      <c r="Q13" s="17" t="n">
        <v>92.7411419151233</v>
      </c>
      <c r="R13" s="17" t="n">
        <v>93.4204787559499</v>
      </c>
      <c r="S13" s="17" t="n">
        <v>86.4578174045331</v>
      </c>
    </row>
    <row r="14" customFormat="false" ht="12.75" hidden="false" customHeight="false" outlineLevel="0" collapsed="false">
      <c r="A14" s="11"/>
      <c r="B14" s="18"/>
      <c r="C14" s="16" t="s">
        <v>23</v>
      </c>
      <c r="D14" s="17" t="n">
        <v>87.8840454305063</v>
      </c>
      <c r="E14" s="17" t="n">
        <v>90.286090092307</v>
      </c>
      <c r="F14" s="17" t="n">
        <v>100</v>
      </c>
      <c r="G14" s="17" t="n">
        <v>100</v>
      </c>
      <c r="H14" s="17" t="n">
        <v>89.424419981809</v>
      </c>
      <c r="I14" s="17" t="n">
        <v>87.7528409397688</v>
      </c>
      <c r="J14" s="17" t="n">
        <v>100</v>
      </c>
      <c r="K14" s="17" t="n">
        <v>100</v>
      </c>
      <c r="L14" s="17" t="n">
        <v>90.8431869575909</v>
      </c>
      <c r="M14" s="17" t="n">
        <v>92.2979012423998</v>
      </c>
      <c r="N14" s="17" t="n">
        <v>93.5674793057578</v>
      </c>
      <c r="O14" s="17" t="n">
        <v>100</v>
      </c>
      <c r="P14" s="17" t="n">
        <v>94.6318837582088</v>
      </c>
      <c r="Q14" s="17" t="n">
        <v>94.4574137427131</v>
      </c>
      <c r="R14" s="17" t="n">
        <v>90.5072725524732</v>
      </c>
      <c r="S14" s="17" t="n">
        <v>93.5081067009349</v>
      </c>
    </row>
    <row r="15" customFormat="false" ht="12.75" hidden="false" customHeight="false" outlineLevel="0" collapsed="false">
      <c r="A15" s="11"/>
      <c r="B15" s="18"/>
      <c r="C15" s="16" t="s">
        <v>24</v>
      </c>
      <c r="D15" s="17" t="n">
        <v>94.8685689052266</v>
      </c>
      <c r="E15" s="17" t="n">
        <v>92.6173970992953</v>
      </c>
      <c r="F15" s="17" t="n">
        <v>93.9950864313281</v>
      </c>
      <c r="G15" s="17" t="n">
        <v>93.9915190772871</v>
      </c>
      <c r="H15" s="17" t="n">
        <v>94.4568169540603</v>
      </c>
      <c r="I15" s="17" t="n">
        <v>91.086011675007</v>
      </c>
      <c r="J15" s="17" t="n">
        <v>93.2813079888717</v>
      </c>
      <c r="K15" s="17" t="n">
        <v>92.3460606615869</v>
      </c>
      <c r="L15" s="17" t="n">
        <v>93.9545263992473</v>
      </c>
      <c r="M15" s="17" t="n">
        <v>94.6320270031218</v>
      </c>
      <c r="N15" s="17" t="n">
        <v>93.8813365368457</v>
      </c>
      <c r="O15" s="17" t="n">
        <v>93.801574971243</v>
      </c>
      <c r="P15" s="17" t="n">
        <v>94.1768531290741</v>
      </c>
      <c r="Q15" s="17" t="n">
        <v>92.3503179703147</v>
      </c>
      <c r="R15" s="17" t="n">
        <v>93.0562764317039</v>
      </c>
      <c r="S15" s="17" t="n">
        <v>92.2337510329254</v>
      </c>
    </row>
    <row r="16" customFormat="false" ht="12.75" hidden="false" customHeight="true" outlineLevel="0" collapsed="false">
      <c r="A16" s="11"/>
      <c r="B16" s="19" t="s">
        <v>26</v>
      </c>
      <c r="C16" s="16" t="s">
        <v>21</v>
      </c>
      <c r="D16" s="17" t="n">
        <v>84.4819536476195</v>
      </c>
      <c r="E16" s="17" t="n">
        <v>96.3727417204757</v>
      </c>
      <c r="F16" s="17" t="n">
        <v>86.0296036624893</v>
      </c>
      <c r="G16" s="17" t="n">
        <v>92.8383046221747</v>
      </c>
      <c r="H16" s="17" t="n">
        <v>88.5124813201904</v>
      </c>
      <c r="I16" s="17" t="n">
        <v>91.5007115599025</v>
      </c>
      <c r="J16" s="17" t="n">
        <v>85.5256391681461</v>
      </c>
      <c r="K16" s="17" t="n">
        <v>97.2345017882552</v>
      </c>
      <c r="L16" s="17" t="n">
        <v>100</v>
      </c>
      <c r="M16" s="17" t="n">
        <v>100</v>
      </c>
      <c r="N16" s="17" t="n">
        <v>96.6129895920514</v>
      </c>
      <c r="O16" s="17" t="n">
        <v>96.9594583307281</v>
      </c>
      <c r="P16" s="17" t="n">
        <v>97.5128812266652</v>
      </c>
      <c r="Q16" s="17" t="n">
        <v>100</v>
      </c>
      <c r="R16" s="17" t="n">
        <v>76.325143957143</v>
      </c>
      <c r="S16" s="17" t="n">
        <v>94.7855533094424</v>
      </c>
    </row>
    <row r="17" customFormat="false" ht="12.75" hidden="false" customHeight="false" outlineLevel="0" collapsed="false">
      <c r="A17" s="11"/>
      <c r="B17" s="19"/>
      <c r="C17" s="16" t="s">
        <v>22</v>
      </c>
      <c r="D17" s="17" t="n">
        <v>98.2920984127383</v>
      </c>
      <c r="E17" s="17" t="n">
        <v>95.8909785511978</v>
      </c>
      <c r="F17" s="17" t="n">
        <v>93.8700792612174</v>
      </c>
      <c r="G17" s="17" t="n">
        <v>96.556659035193</v>
      </c>
      <c r="H17" s="17" t="n">
        <v>95.1489513005712</v>
      </c>
      <c r="I17" s="17" t="n">
        <v>95.3955099480988</v>
      </c>
      <c r="J17" s="17" t="n">
        <v>96.1964526215813</v>
      </c>
      <c r="K17" s="17" t="n">
        <v>96.8660415054732</v>
      </c>
      <c r="L17" s="17" t="n">
        <v>95.6361331503332</v>
      </c>
      <c r="M17" s="17" t="n">
        <v>96.3460274569561</v>
      </c>
      <c r="N17" s="17" t="n">
        <v>96.6862185954891</v>
      </c>
      <c r="O17" s="17" t="n">
        <v>95.1600698504239</v>
      </c>
      <c r="P17" s="17" t="n">
        <v>96.4022129395107</v>
      </c>
      <c r="Q17" s="17" t="n">
        <v>94.3095007149532</v>
      </c>
      <c r="R17" s="17" t="n">
        <v>93.0042074184741</v>
      </c>
      <c r="S17" s="17" t="n">
        <v>92.6718673212175</v>
      </c>
      <c r="T17" s="15"/>
    </row>
    <row r="18" customFormat="false" ht="12.75" hidden="false" customHeight="true" outlineLevel="0" collapsed="false">
      <c r="A18" s="11"/>
      <c r="B18" s="19"/>
      <c r="C18" s="16" t="s">
        <v>23</v>
      </c>
      <c r="D18" s="17" t="n">
        <v>97.2641756749368</v>
      </c>
      <c r="E18" s="17" t="n">
        <v>95.2552906980983</v>
      </c>
      <c r="F18" s="17" t="n">
        <v>96.061535129799</v>
      </c>
      <c r="G18" s="17" t="n">
        <v>94.1173518838357</v>
      </c>
      <c r="H18" s="17" t="n">
        <v>93.9135895873382</v>
      </c>
      <c r="I18" s="17" t="n">
        <v>95.2643343064647</v>
      </c>
      <c r="J18" s="17" t="n">
        <v>95.0245699985449</v>
      </c>
      <c r="K18" s="17" t="n">
        <v>94.8860612055308</v>
      </c>
      <c r="L18" s="17" t="n">
        <v>91.9578741785029</v>
      </c>
      <c r="M18" s="17" t="n">
        <v>95.1821253730996</v>
      </c>
      <c r="N18" s="17" t="n">
        <v>90.0023257323213</v>
      </c>
      <c r="O18" s="17" t="n">
        <v>91.9697261988568</v>
      </c>
      <c r="P18" s="17" t="n">
        <v>92.7314796145748</v>
      </c>
      <c r="Q18" s="17" t="n">
        <v>87.5663418916663</v>
      </c>
      <c r="R18" s="17" t="n">
        <v>87.9829151876659</v>
      </c>
      <c r="S18" s="17" t="n">
        <v>86.5370776350084</v>
      </c>
    </row>
    <row r="19" customFormat="false" ht="12.75" hidden="false" customHeight="false" outlineLevel="0" collapsed="false">
      <c r="A19" s="11"/>
      <c r="B19" s="19"/>
      <c r="C19" s="20" t="s">
        <v>24</v>
      </c>
      <c r="D19" s="21" t="n">
        <v>95.2474123980572</v>
      </c>
      <c r="E19" s="21" t="n">
        <v>93.7735106223308</v>
      </c>
      <c r="F19" s="21" t="n">
        <v>94.8098121506626</v>
      </c>
      <c r="G19" s="21" t="n">
        <v>94.6129474537632</v>
      </c>
      <c r="H19" s="21" t="n">
        <v>95.452511941983</v>
      </c>
      <c r="I19" s="21" t="n">
        <v>93.3183867781283</v>
      </c>
      <c r="J19" s="21" t="n">
        <v>94.9206140122324</v>
      </c>
      <c r="K19" s="21" t="n">
        <v>94.8151981901828</v>
      </c>
      <c r="L19" s="21" t="n">
        <v>95.2435660303985</v>
      </c>
      <c r="M19" s="21" t="n">
        <v>95.407155341449</v>
      </c>
      <c r="N19" s="21" t="n">
        <v>95.0964151810361</v>
      </c>
      <c r="O19" s="21" t="n">
        <v>95.565184960316</v>
      </c>
      <c r="P19" s="21" t="n">
        <v>95.1460167022202</v>
      </c>
      <c r="Q19" s="21" t="n">
        <v>94.4671332712153</v>
      </c>
      <c r="R19" s="21" t="n">
        <v>93.5693932722045</v>
      </c>
      <c r="S19" s="21" t="n">
        <v>93.2709913291284</v>
      </c>
    </row>
    <row r="21" customFormat="false" ht="12.75" hidden="false" customHeight="false" outlineLevel="0" collapsed="false">
      <c r="A21" s="22" t="s">
        <v>27</v>
      </c>
      <c r="S21" s="23"/>
    </row>
    <row r="22" customFormat="false" ht="12.75" hidden="false" customHeight="false" outlineLevel="0" collapsed="false">
      <c r="S22" s="23"/>
    </row>
    <row r="23" customFormat="false" ht="12.75" hidden="false" customHeight="false" outlineLevel="0" collapsed="false">
      <c r="S23" s="23"/>
    </row>
    <row r="24" customFormat="false" ht="12.75" hidden="false" customHeight="false" outlineLevel="0" collapsed="false">
      <c r="S24" s="23"/>
    </row>
    <row r="25" customFormat="false" ht="12.75" hidden="false" customHeight="false" outlineLevel="0" collapsed="false">
      <c r="S25" s="23"/>
    </row>
    <row r="26" customFormat="false" ht="12.75" hidden="false" customHeight="false" outlineLevel="0" collapsed="false">
      <c r="S26" s="23"/>
    </row>
    <row r="27" customFormat="false" ht="12.75" hidden="false" customHeight="false" outlineLevel="0" collapsed="false">
      <c r="S27" s="23"/>
    </row>
    <row r="28" customFormat="false" ht="12.75" hidden="false" customHeight="false" outlineLevel="0" collapsed="false">
      <c r="S28" s="23"/>
    </row>
    <row r="29" customFormat="false" ht="12.75" hidden="false" customHeight="false" outlineLevel="0" collapsed="false">
      <c r="S29" s="23"/>
    </row>
    <row r="30" customFormat="false" ht="12.75" hidden="false" customHeight="false" outlineLevel="0" collapsed="false">
      <c r="S30" s="23"/>
    </row>
    <row r="31" customFormat="false" ht="12.75" hidden="false" customHeight="false" outlineLevel="0" collapsed="false">
      <c r="S31" s="23"/>
    </row>
    <row r="32" customFormat="false" ht="12.75" hidden="false" customHeight="false" outlineLevel="0" collapsed="false">
      <c r="S32" s="23"/>
    </row>
  </sheetData>
  <mergeCells count="8">
    <mergeCell ref="A2:G2"/>
    <mergeCell ref="A3:S3"/>
    <mergeCell ref="A6:C7"/>
    <mergeCell ref="D6:S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5-06T12:40:56Z</dcterms:modified>
  <cp:revision>0</cp:revision>
  <dc:subject/>
  <dc:title/>
</cp:coreProperties>
</file>