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3'!$D$8:$S$8</c:f>
              <c:numCache>
                <c:formatCode>General</c:formatCode>
                <c:ptCount val="16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3'!$D$9:$S$9</c:f>
              <c:numCache>
                <c:formatCode>General</c:formatCode>
                <c:ptCount val="16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3'!$D$10:$S$10</c:f>
              <c:numCache>
                <c:formatCode>General</c:formatCode>
                <c:ptCount val="16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S$7</c:f>
              <c:strCache>
                <c:ptCount val="1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</c:strCache>
            </c:strRef>
          </c:cat>
          <c:val>
            <c:numRef>
              <c:f>'tabla 2.3'!$D$12:$S$12</c:f>
              <c:numCache>
                <c:formatCode>General</c:formatCode>
                <c:ptCount val="16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755"/>
        <c:axId val="90749746"/>
      </c:lineChart>
      <c:catAx>
        <c:axId val="734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9746"/>
        <c:crossesAt val="0"/>
        <c:auto val="1"/>
        <c:lblAlgn val="ctr"/>
        <c:lblOffset val="100"/>
        <c:noMultiLvlLbl val="0"/>
      </c:catAx>
      <c:valAx>
        <c:axId val="90749746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75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  <c r="S7" s="11" t="s">
        <v>19</v>
      </c>
    </row>
    <row r="8" customFormat="false" ht="12.75" hidden="false" customHeight="false" outlineLevel="0" collapsed="false">
      <c r="A8" s="12" t="s">
        <v>3</v>
      </c>
      <c r="B8" s="13" t="s">
        <v>20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  <c r="S8" s="14" t="n">
        <v>97.1015727546458</v>
      </c>
    </row>
    <row r="9" customFormat="false" ht="12.75" hidden="false" customHeight="false" outlineLevel="0" collapsed="false">
      <c r="A9" s="12"/>
      <c r="B9" s="15" t="s">
        <v>21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  <c r="K9" s="16" t="n">
        <v>94.6834223396536</v>
      </c>
      <c r="L9" s="16" t="n">
        <v>94.5490216273642</v>
      </c>
      <c r="M9" s="16" t="n">
        <v>94.824036452269</v>
      </c>
      <c r="N9" s="16" t="n">
        <v>94.3168516531208</v>
      </c>
      <c r="O9" s="16" t="n">
        <v>94.6820744717116</v>
      </c>
      <c r="P9" s="16" t="n">
        <v>94.354855199528</v>
      </c>
      <c r="Q9" s="16" t="n">
        <v>92.876857048195</v>
      </c>
      <c r="R9" s="16" t="n">
        <v>91.9560972978112</v>
      </c>
      <c r="S9" s="16" t="n">
        <v>92.0821586352651</v>
      </c>
    </row>
    <row r="10" customFormat="false" ht="12.75" hidden="false" customHeight="true" outlineLevel="0" collapsed="false">
      <c r="A10" s="12"/>
      <c r="B10" s="15" t="s">
        <v>22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  <c r="K10" s="16" t="n">
        <v>96.6281740117841</v>
      </c>
      <c r="L10" s="16" t="n">
        <v>96.6226126958807</v>
      </c>
      <c r="M10" s="16" t="n">
        <v>96.9033319372387</v>
      </c>
      <c r="N10" s="16" t="n">
        <v>96.2532839244957</v>
      </c>
      <c r="O10" s="16" t="n">
        <v>96.3261364058364</v>
      </c>
      <c r="P10" s="16" t="n">
        <v>98.1295084575771</v>
      </c>
      <c r="Q10" s="16" t="n">
        <v>95.4391503696757</v>
      </c>
      <c r="R10" s="16" t="n">
        <v>93.5118481975993</v>
      </c>
      <c r="S10" s="16" t="n">
        <v>92.3969760741532</v>
      </c>
    </row>
    <row r="11" customFormat="false" ht="12.75" hidden="false" customHeight="true" outlineLevel="0" collapsed="false">
      <c r="A11" s="12"/>
      <c r="B11" s="15" t="s">
        <v>23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  <c r="K11" s="16" t="n">
        <v>78.8139870646649</v>
      </c>
      <c r="L11" s="16" t="n">
        <v>85.173939441763</v>
      </c>
      <c r="M11" s="16" t="n">
        <v>95.8108884877325</v>
      </c>
      <c r="N11" s="16" t="n">
        <v>63.8310240933839</v>
      </c>
      <c r="O11" s="16" t="n">
        <v>73.4228880859911</v>
      </c>
      <c r="P11" s="16" t="n">
        <v>74.6911732176428</v>
      </c>
      <c r="Q11" s="16" t="n">
        <v>78.0318175042142</v>
      </c>
      <c r="R11" s="16" t="n">
        <v>82.6010502319296</v>
      </c>
      <c r="S11" s="16" t="n">
        <v>49.6898609095011</v>
      </c>
    </row>
    <row r="12" customFormat="false" ht="12.75" hidden="false" customHeight="false" outlineLevel="0" collapsed="false">
      <c r="A12" s="12"/>
      <c r="B12" s="17" t="s">
        <v>24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5</v>
      </c>
    </row>
  </sheetData>
  <mergeCells count="6">
    <mergeCell ref="A2:H2"/>
    <mergeCell ref="A3:S3"/>
    <mergeCell ref="A4:H4"/>
    <mergeCell ref="A6:B7"/>
    <mergeCell ref="D6:S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5-06T12:19:05Z</dcterms:modified>
  <cp:revision>0</cp:revision>
  <dc:subject/>
  <dc:title/>
</cp:coreProperties>
</file>