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4949715255058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2.4'!$D$16:$S$16</c:f>
              <c:numCache>
                <c:formatCode>General</c:formatCode>
                <c:ptCount val="16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  <c:pt idx="15">
                  <c:v>81.5816920390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2.4'!$D$17:$S$17</c:f>
              <c:numCache>
                <c:formatCode>General</c:formatCode>
                <c:ptCount val="16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  <c:pt idx="15">
                  <c:v>92.7222524053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2.4'!$D$18:$S$18</c:f>
              <c:numCache>
                <c:formatCode>General</c:formatCode>
                <c:ptCount val="16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  <c:pt idx="15">
                  <c:v>95.8672883795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89539"/>
        <c:axId val="84724812"/>
      </c:lineChart>
      <c:catAx>
        <c:axId val="95389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4812"/>
        <c:crossesAt val="0"/>
        <c:auto val="1"/>
        <c:lblAlgn val="ctr"/>
        <c:lblOffset val="100"/>
        <c:noMultiLvlLbl val="0"/>
      </c:catAx>
      <c:valAx>
        <c:axId val="84724812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953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5842723857991"/>
          <c:y val="0.916878883569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</row>
    <row r="8" customFormat="false" ht="12.75" hidden="false" customHeight="true" outlineLevel="0" collapsed="false">
      <c r="A8" s="11" t="s">
        <v>3</v>
      </c>
      <c r="B8" s="12" t="s">
        <v>20</v>
      </c>
      <c r="C8" s="13" t="s">
        <v>21</v>
      </c>
      <c r="D8" s="14" t="n">
        <v>92.7446850293774</v>
      </c>
      <c r="E8" s="14" t="n">
        <v>86.4650377630367</v>
      </c>
      <c r="F8" s="14" t="n">
        <v>87.0994391664114</v>
      </c>
      <c r="G8" s="14" t="n">
        <v>90.3254094895635</v>
      </c>
      <c r="H8" s="14" t="n">
        <v>87.9999560646138</v>
      </c>
      <c r="I8" s="14" t="n">
        <v>89.3062516673593</v>
      </c>
      <c r="J8" s="14" t="n">
        <v>89.6434533109415</v>
      </c>
      <c r="K8" s="14" t="n">
        <v>90.933924719252</v>
      </c>
      <c r="L8" s="14" t="n">
        <v>90.3728294357061</v>
      </c>
      <c r="M8" s="14" t="n">
        <v>92.5313322616421</v>
      </c>
      <c r="N8" s="14" t="n">
        <v>87.311302192601</v>
      </c>
      <c r="O8" s="14" t="n">
        <v>88.4568723229843</v>
      </c>
      <c r="P8" s="14" t="n">
        <v>89.4490808264695</v>
      </c>
      <c r="Q8" s="14" t="n">
        <v>83.4584350373674</v>
      </c>
      <c r="R8" s="14" t="n">
        <v>80.0171490802993</v>
      </c>
      <c r="S8" s="14" t="n">
        <v>83.3417481233879</v>
      </c>
    </row>
    <row r="9" customFormat="false" ht="12.75" hidden="false" customHeight="false" outlineLevel="0" collapsed="false">
      <c r="A9" s="11"/>
      <c r="B9" s="12"/>
      <c r="C9" s="15" t="s">
        <v>22</v>
      </c>
      <c r="D9" s="16" t="n">
        <v>96.5561790685532</v>
      </c>
      <c r="E9" s="16" t="n">
        <v>96.1071031401093</v>
      </c>
      <c r="F9" s="16" t="n">
        <v>96.6950817769598</v>
      </c>
      <c r="G9" s="16" t="n">
        <v>96.8903939678533</v>
      </c>
      <c r="H9" s="16" t="n">
        <v>97.0654015612289</v>
      </c>
      <c r="I9" s="16" t="n">
        <v>98.0537032986228</v>
      </c>
      <c r="J9" s="16" t="n">
        <v>98.4188997534621</v>
      </c>
      <c r="K9" s="16" t="n">
        <v>98.9978917986599</v>
      </c>
      <c r="L9" s="16" t="n">
        <v>94.3337738585751</v>
      </c>
      <c r="M9" s="16" t="n">
        <v>95.8788316335664</v>
      </c>
      <c r="N9" s="16" t="n">
        <v>95.8604955740433</v>
      </c>
      <c r="O9" s="16" t="n">
        <v>97.458168261495</v>
      </c>
      <c r="P9" s="16" t="n">
        <v>94.711321286823</v>
      </c>
      <c r="Q9" s="16" t="n">
        <v>94.8619893186208</v>
      </c>
      <c r="R9" s="16" t="n">
        <v>93.1785487796589</v>
      </c>
      <c r="S9" s="16" t="n">
        <v>92.9884868197427</v>
      </c>
    </row>
    <row r="10" customFormat="false" ht="12.75" hidden="false" customHeight="false" outlineLevel="0" collapsed="false">
      <c r="A10" s="11"/>
      <c r="B10" s="12"/>
      <c r="C10" s="15" t="s">
        <v>23</v>
      </c>
      <c r="D10" s="16" t="n">
        <v>97.4526882366366</v>
      </c>
      <c r="E10" s="16" t="n">
        <v>98.0259958578936</v>
      </c>
      <c r="F10" s="16" t="n">
        <v>98.0700017894337</v>
      </c>
      <c r="G10" s="16" t="n">
        <v>96.5585381472019</v>
      </c>
      <c r="H10" s="16" t="n">
        <v>98.3227935821352</v>
      </c>
      <c r="I10" s="16" t="n">
        <v>97.4155005627365</v>
      </c>
      <c r="J10" s="16" t="n">
        <v>97.5467178344236</v>
      </c>
      <c r="K10" s="16" t="n">
        <v>98.2734195488015</v>
      </c>
      <c r="L10" s="16" t="n">
        <v>98.1134935096902</v>
      </c>
      <c r="M10" s="16" t="n">
        <v>97.7376403417552</v>
      </c>
      <c r="N10" s="16" t="n">
        <v>97.9226598923529</v>
      </c>
      <c r="O10" s="16" t="n">
        <v>98.4073516844114</v>
      </c>
      <c r="P10" s="16" t="n">
        <v>98.054981377389</v>
      </c>
      <c r="Q10" s="16" t="n">
        <v>98.2573497384064</v>
      </c>
      <c r="R10" s="16" t="n">
        <v>95.9873251592594</v>
      </c>
      <c r="S10" s="16" t="n">
        <v>95.6331832403206</v>
      </c>
    </row>
    <row r="11" customFormat="false" ht="12.75" hidden="false" customHeight="false" outlineLevel="0" collapsed="false">
      <c r="A11" s="11"/>
      <c r="B11" s="12"/>
      <c r="C11" s="15" t="s">
        <v>24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  <c r="I11" s="16" t="n">
        <v>95.912676265166</v>
      </c>
      <c r="J11" s="16" t="n">
        <v>96.012266531839</v>
      </c>
      <c r="K11" s="16" t="n">
        <v>96.8861092537785</v>
      </c>
      <c r="L11" s="16" t="n">
        <v>95.8978351984308</v>
      </c>
      <c r="M11" s="16" t="n">
        <v>96.3793834287277</v>
      </c>
      <c r="N11" s="16" t="n">
        <v>95.4727745209752</v>
      </c>
      <c r="O11" s="16" t="n">
        <v>96.2780385395002</v>
      </c>
      <c r="P11" s="16" t="n">
        <v>95.9060094677648</v>
      </c>
      <c r="Q11" s="16" t="n">
        <v>95.0507013263328</v>
      </c>
      <c r="R11" s="16" t="n">
        <v>92.6291541631648</v>
      </c>
      <c r="S11" s="16" t="n">
        <v>93.2714770466995</v>
      </c>
    </row>
    <row r="12" customFormat="false" ht="12.75" hidden="false" customHeight="true" outlineLevel="0" collapsed="false">
      <c r="A12" s="11"/>
      <c r="B12" s="17" t="s">
        <v>25</v>
      </c>
      <c r="C12" s="15" t="s">
        <v>21</v>
      </c>
      <c r="D12" s="16" t="n">
        <v>87.9086492494825</v>
      </c>
      <c r="E12" s="16" t="n">
        <v>85.2152882637455</v>
      </c>
      <c r="F12" s="16" t="n">
        <v>86.7974877141897</v>
      </c>
      <c r="G12" s="16" t="n">
        <v>88.9300974139996</v>
      </c>
      <c r="H12" s="16" t="n">
        <v>90.3994527954813</v>
      </c>
      <c r="I12" s="16" t="n">
        <v>84.225084841898</v>
      </c>
      <c r="J12" s="16" t="n">
        <v>83.9837399695178</v>
      </c>
      <c r="K12" s="16" t="n">
        <v>87.0141192705845</v>
      </c>
      <c r="L12" s="16" t="n">
        <v>86.0850552005013</v>
      </c>
      <c r="M12" s="16" t="n">
        <v>88.5763374753066</v>
      </c>
      <c r="N12" s="16" t="n">
        <v>83.1605450878717</v>
      </c>
      <c r="O12" s="16" t="n">
        <v>83.8940959313642</v>
      </c>
      <c r="P12" s="16" t="n">
        <v>87.6431993010786</v>
      </c>
      <c r="Q12" s="16" t="n">
        <v>83.1342964987468</v>
      </c>
      <c r="R12" s="16" t="n">
        <v>81.0254188213306</v>
      </c>
      <c r="S12" s="16" t="n">
        <v>80.1239955902752</v>
      </c>
    </row>
    <row r="13" customFormat="false" ht="12.75" hidden="false" customHeight="true" outlineLevel="0" collapsed="false">
      <c r="A13" s="11"/>
      <c r="B13" s="17"/>
      <c r="C13" s="15" t="s">
        <v>22</v>
      </c>
      <c r="D13" s="16" t="n">
        <v>94.6092275581534</v>
      </c>
      <c r="E13" s="16" t="n">
        <v>92.4690087959286</v>
      </c>
      <c r="F13" s="16" t="n">
        <v>92.805574954577</v>
      </c>
      <c r="G13" s="16" t="n">
        <v>94.5775317928034</v>
      </c>
      <c r="H13" s="16" t="n">
        <v>92.1332311542051</v>
      </c>
      <c r="I13" s="16" t="n">
        <v>87.0795544168727</v>
      </c>
      <c r="J13" s="16" t="n">
        <v>95.8612043440546</v>
      </c>
      <c r="K13" s="16" t="n">
        <v>91.4131232652084</v>
      </c>
      <c r="L13" s="16" t="n">
        <v>94.5652956420228</v>
      </c>
      <c r="M13" s="16" t="n">
        <v>93.3586408909772</v>
      </c>
      <c r="N13" s="16" t="n">
        <v>94.7879211792197</v>
      </c>
      <c r="O13" s="16" t="n">
        <v>95.7512891718904</v>
      </c>
      <c r="P13" s="16" t="n">
        <v>91.8649982605272</v>
      </c>
      <c r="Q13" s="16" t="n">
        <v>91.890987809811</v>
      </c>
      <c r="R13" s="16" t="n">
        <v>94.0412721710805</v>
      </c>
      <c r="S13" s="16" t="n">
        <v>92.4288305644182</v>
      </c>
    </row>
    <row r="14" customFormat="false" ht="12.75" hidden="false" customHeight="false" outlineLevel="0" collapsed="false">
      <c r="A14" s="11"/>
      <c r="B14" s="17"/>
      <c r="C14" s="15" t="s">
        <v>23</v>
      </c>
      <c r="D14" s="16" t="n">
        <v>97.6085705691227</v>
      </c>
      <c r="E14" s="16" t="n">
        <v>95.5929950599144</v>
      </c>
      <c r="F14" s="16" t="n">
        <v>96.5197506835955</v>
      </c>
      <c r="G14" s="16" t="n">
        <v>95.7158339983414</v>
      </c>
      <c r="H14" s="16" t="n">
        <v>96.8514189972142</v>
      </c>
      <c r="I14" s="16" t="n">
        <v>95.4434883411053</v>
      </c>
      <c r="J14" s="16" t="n">
        <v>97.0681354185564</v>
      </c>
      <c r="K14" s="16" t="n">
        <v>95.7412473981934</v>
      </c>
      <c r="L14" s="16" t="n">
        <v>96.9197211743664</v>
      </c>
      <c r="M14" s="16" t="n">
        <v>96.9066703645149</v>
      </c>
      <c r="N14" s="16" t="n">
        <v>97.7871726963484</v>
      </c>
      <c r="O14" s="16" t="n">
        <v>96.9711040908473</v>
      </c>
      <c r="P14" s="16" t="n">
        <v>97.2331404630071</v>
      </c>
      <c r="Q14" s="16" t="n">
        <v>95.7822607924016</v>
      </c>
      <c r="R14" s="16" t="n">
        <v>97.2510247150596</v>
      </c>
      <c r="S14" s="16" t="n">
        <v>96.1750368701514</v>
      </c>
    </row>
    <row r="15" customFormat="false" ht="12.75" hidden="false" customHeight="false" outlineLevel="0" collapsed="false">
      <c r="A15" s="11"/>
      <c r="B15" s="17"/>
      <c r="C15" s="15" t="s">
        <v>24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  <c r="I15" s="16" t="n">
        <v>91.0135090212384</v>
      </c>
      <c r="J15" s="16" t="n">
        <v>93.5631152981892</v>
      </c>
      <c r="K15" s="16" t="n">
        <v>92.7910423025217</v>
      </c>
      <c r="L15" s="16" t="n">
        <v>93.852213739066</v>
      </c>
      <c r="M15" s="16" t="n">
        <v>94.4261095272599</v>
      </c>
      <c r="N15" s="16" t="n">
        <v>93.9675286084494</v>
      </c>
      <c r="O15" s="16" t="n">
        <v>93.8849224607896</v>
      </c>
      <c r="P15" s="16" t="n">
        <v>94.1187553337258</v>
      </c>
      <c r="Q15" s="16" t="n">
        <v>92.4547624514731</v>
      </c>
      <c r="R15" s="16" t="n">
        <v>92.9669394350487</v>
      </c>
      <c r="S15" s="16" t="n">
        <v>91.9935484827378</v>
      </c>
    </row>
    <row r="16" customFormat="false" ht="12.75" hidden="false" customHeight="true" outlineLevel="0" collapsed="false">
      <c r="A16" s="11"/>
      <c r="B16" s="18" t="s">
        <v>24</v>
      </c>
      <c r="C16" s="15" t="s">
        <v>21</v>
      </c>
      <c r="D16" s="16" t="n">
        <v>90.5490842792103</v>
      </c>
      <c r="E16" s="16" t="n">
        <v>85.8982881034494</v>
      </c>
      <c r="F16" s="16" t="n">
        <v>86.9628796247054</v>
      </c>
      <c r="G16" s="16" t="n">
        <v>89.6841924246269</v>
      </c>
      <c r="H16" s="16" t="n">
        <v>89.1643171343455</v>
      </c>
      <c r="I16" s="16" t="n">
        <v>86.7768428623219</v>
      </c>
      <c r="J16" s="16" t="n">
        <v>87.0165311749763</v>
      </c>
      <c r="K16" s="16" t="n">
        <v>89.0177835180647</v>
      </c>
      <c r="L16" s="16" t="n">
        <v>88.3327715386057</v>
      </c>
      <c r="M16" s="16" t="n">
        <v>90.7562253953764</v>
      </c>
      <c r="N16" s="16" t="n">
        <v>85.3613539568357</v>
      </c>
      <c r="O16" s="16" t="n">
        <v>86.2860826470758</v>
      </c>
      <c r="P16" s="16" t="n">
        <v>88.563534801728</v>
      </c>
      <c r="Q16" s="16" t="n">
        <v>83.3008534451418</v>
      </c>
      <c r="R16" s="16" t="n">
        <v>80.5258824487995</v>
      </c>
      <c r="S16" s="16" t="n">
        <v>81.5816920390589</v>
      </c>
    </row>
    <row r="17" customFormat="false" ht="12.75" hidden="false" customHeight="false" outlineLevel="0" collapsed="false">
      <c r="A17" s="11"/>
      <c r="B17" s="18"/>
      <c r="C17" s="15" t="s">
        <v>22</v>
      </c>
      <c r="D17" s="16" t="n">
        <v>95.6236224527274</v>
      </c>
      <c r="E17" s="16" t="n">
        <v>94.1483849175115</v>
      </c>
      <c r="F17" s="16" t="n">
        <v>94.7105340129792</v>
      </c>
      <c r="G17" s="16" t="n">
        <v>95.7347043809629</v>
      </c>
      <c r="H17" s="16" t="n">
        <v>94.6252887548526</v>
      </c>
      <c r="I17" s="16" t="n">
        <v>92.8410414037453</v>
      </c>
      <c r="J17" s="16" t="n">
        <v>97.2861217153591</v>
      </c>
      <c r="K17" s="16" t="n">
        <v>95.4935285075047</v>
      </c>
      <c r="L17" s="16" t="n">
        <v>94.4486661961167</v>
      </c>
      <c r="M17" s="16" t="n">
        <v>94.6487675646354</v>
      </c>
      <c r="N17" s="16" t="n">
        <v>95.3772617166935</v>
      </c>
      <c r="O17" s="16" t="n">
        <v>96.6086040623179</v>
      </c>
      <c r="P17" s="16" t="n">
        <v>93.3795157110589</v>
      </c>
      <c r="Q17" s="16" t="n">
        <v>93.5364968936077</v>
      </c>
      <c r="R17" s="16" t="n">
        <v>93.5695942033954</v>
      </c>
      <c r="S17" s="16" t="n">
        <v>92.7222524053207</v>
      </c>
    </row>
    <row r="18" customFormat="false" ht="12.75" hidden="false" customHeight="true" outlineLevel="0" collapsed="false">
      <c r="A18" s="11"/>
      <c r="B18" s="18"/>
      <c r="C18" s="15" t="s">
        <v>23</v>
      </c>
      <c r="D18" s="16" t="n">
        <v>97.5175514937295</v>
      </c>
      <c r="E18" s="16" t="n">
        <v>96.9845221403644</v>
      </c>
      <c r="F18" s="16" t="n">
        <v>97.4293157207586</v>
      </c>
      <c r="G18" s="16" t="n">
        <v>96.204005205702</v>
      </c>
      <c r="H18" s="16" t="n">
        <v>97.7189384034057</v>
      </c>
      <c r="I18" s="16" t="n">
        <v>96.6106163047528</v>
      </c>
      <c r="J18" s="16" t="n">
        <v>97.3541944879356</v>
      </c>
      <c r="K18" s="16" t="n">
        <v>97.2220887825057</v>
      </c>
      <c r="L18" s="16" t="n">
        <v>97.6201045085648</v>
      </c>
      <c r="M18" s="16" t="n">
        <v>97.3901226027276</v>
      </c>
      <c r="N18" s="16" t="n">
        <v>97.8652549838709</v>
      </c>
      <c r="O18" s="16" t="n">
        <v>97.7912733590443</v>
      </c>
      <c r="P18" s="16" t="n">
        <v>97.7043432205027</v>
      </c>
      <c r="Q18" s="16" t="n">
        <v>97.1896874078273</v>
      </c>
      <c r="R18" s="16" t="n">
        <v>96.5211968436286</v>
      </c>
      <c r="S18" s="16" t="n">
        <v>95.8672883795631</v>
      </c>
    </row>
    <row r="19" customFormat="false" ht="12.75" hidden="false" customHeight="false" outlineLevel="0" collapsed="false">
      <c r="A19" s="11"/>
      <c r="B19" s="18"/>
      <c r="C19" s="19" t="s">
        <v>24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  <c r="I19" s="20" t="n">
        <v>93.7570760973556</v>
      </c>
      <c r="J19" s="20" t="n">
        <v>94.9748558998417</v>
      </c>
      <c r="K19" s="20" t="n">
        <v>95.0856553595606</v>
      </c>
      <c r="L19" s="20" t="n">
        <v>94.9943840667416</v>
      </c>
      <c r="M19" s="20" t="n">
        <v>95.5257692326352</v>
      </c>
      <c r="N19" s="20" t="n">
        <v>94.8129784136835</v>
      </c>
      <c r="O19" s="20" t="n">
        <v>95.1943211311697</v>
      </c>
      <c r="P19" s="20" t="n">
        <v>95.1072632859987</v>
      </c>
      <c r="Q19" s="20" t="n">
        <v>93.8970187896474</v>
      </c>
      <c r="R19" s="20" t="n">
        <v>92.7793348515594</v>
      </c>
      <c r="S19" s="20" t="n">
        <v>92.6820867497876</v>
      </c>
    </row>
    <row r="21" customFormat="false" ht="12.75" hidden="false" customHeight="false" outlineLevel="0" collapsed="false">
      <c r="A21" s="21" t="s">
        <v>26</v>
      </c>
    </row>
  </sheetData>
  <mergeCells count="9">
    <mergeCell ref="A2:G2"/>
    <mergeCell ref="A3:S3"/>
    <mergeCell ref="A4:G4"/>
    <mergeCell ref="A6:C7"/>
    <mergeCell ref="D6:S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5-06T12:19:56Z</dcterms:modified>
  <cp:revision>0</cp:revision>
  <dc:subject/>
  <dc:title/>
</cp:coreProperties>
</file>