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2" sheetId="1" state="visible" r:id="rId2"/>
  </sheets>
  <definedNames>
    <definedName function="false" hidden="false" localSheetId="0" name="_xlnm.Print_Area" vbProcedure="false">'tabla 3.2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Análisis de destino</t>
  </si>
  <si>
    <t xml:space="preserve">Tabla 3.2. Porcentaje de  parados que ya estaban parados en el trimestre anterior por inscripción en la oficina de empleo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Total</t>
  </si>
  <si>
    <t xml:space="preserve">Inscrito con subsidio</t>
  </si>
  <si>
    <t xml:space="preserve">Inscrito sin subsidio</t>
  </si>
  <si>
    <t xml:space="preserve">No inscrito</t>
  </si>
  <si>
    <t xml:space="preserve">No contesta / No sabe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parados que ya estaban parados en el trimestre anterior por inscripción en la oficina de empleo y periodo
Porcentaje</a:t>
            </a:r>
          </a:p>
        </c:rich>
      </c:tx>
      <c:layout>
        <c:manualLayout>
          <c:xMode val="edge"/>
          <c:yMode val="edge"/>
          <c:x val="0.0307211081941574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688376249791"/>
          <c:y val="0.197165742452249"/>
          <c:w val="0.955649891079707"/>
          <c:h val="0.710412815773259"/>
        </c:manualLayout>
      </c:layout>
      <c:lineChart>
        <c:grouping val="standard"/>
        <c:varyColors val="0"/>
        <c:ser>
          <c:idx val="0"/>
          <c:order val="0"/>
          <c:tx>
            <c:strRef>
              <c:f>'tabla 3.2'!$C$8</c:f>
              <c:strCache>
                <c:ptCount val="1"/>
                <c:pt idx="0">
                  <c:v>Inscrito con subsidio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S$7</c:f>
              <c:strCache>
                <c:ptCount val="1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</c:strCache>
            </c:strRef>
          </c:cat>
          <c:val>
            <c:numRef>
              <c:f>'tabla 3.2'!$D$8:$S$8</c:f>
              <c:numCache>
                <c:formatCode>General</c:formatCode>
                <c:ptCount val="16"/>
                <c:pt idx="0">
                  <c:v>41.4259131046567</c:v>
                </c:pt>
                <c:pt idx="1">
                  <c:v>34.3005548676163</c:v>
                </c:pt>
                <c:pt idx="2">
                  <c:v>39.9096002804893</c:v>
                </c:pt>
                <c:pt idx="3">
                  <c:v>37.6562483609459</c:v>
                </c:pt>
                <c:pt idx="4">
                  <c:v>48.6059303653285</c:v>
                </c:pt>
                <c:pt idx="5">
                  <c:v>44.9726696446882</c:v>
                </c:pt>
                <c:pt idx="6">
                  <c:v>35.7119636874289</c:v>
                </c:pt>
                <c:pt idx="7">
                  <c:v>49.71591878011</c:v>
                </c:pt>
                <c:pt idx="8">
                  <c:v>49.5111355288995</c:v>
                </c:pt>
                <c:pt idx="9">
                  <c:v>45.7928131309311</c:v>
                </c:pt>
                <c:pt idx="10">
                  <c:v>41.1619231720301</c:v>
                </c:pt>
                <c:pt idx="11">
                  <c:v>55.4352250026843</c:v>
                </c:pt>
                <c:pt idx="12">
                  <c:v>41.8577536326243</c:v>
                </c:pt>
                <c:pt idx="13">
                  <c:v>52.1866826030441</c:v>
                </c:pt>
                <c:pt idx="14">
                  <c:v>61.8758840827277</c:v>
                </c:pt>
                <c:pt idx="15">
                  <c:v>75.4832549920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2'!$C$9</c:f>
              <c:strCache>
                <c:ptCount val="1"/>
                <c:pt idx="0">
                  <c:v>Inscrito sin subsidi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S$7</c:f>
              <c:strCache>
                <c:ptCount val="1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</c:strCache>
            </c:strRef>
          </c:cat>
          <c:val>
            <c:numRef>
              <c:f>'tabla 3.2'!$D$9:$S$9</c:f>
              <c:numCache>
                <c:formatCode>General</c:formatCode>
                <c:ptCount val="16"/>
                <c:pt idx="0">
                  <c:v>43.3001333158967</c:v>
                </c:pt>
                <c:pt idx="1">
                  <c:v>32.5893504281924</c:v>
                </c:pt>
                <c:pt idx="2">
                  <c:v>29.7514623094792</c:v>
                </c:pt>
                <c:pt idx="3">
                  <c:v>43.9407510487477</c:v>
                </c:pt>
                <c:pt idx="4">
                  <c:v>36.5690813562171</c:v>
                </c:pt>
                <c:pt idx="5">
                  <c:v>38.1470967702222</c:v>
                </c:pt>
                <c:pt idx="6">
                  <c:v>37.5679009387261</c:v>
                </c:pt>
                <c:pt idx="7">
                  <c:v>45.2399357195755</c:v>
                </c:pt>
                <c:pt idx="8">
                  <c:v>29.4719593177092</c:v>
                </c:pt>
                <c:pt idx="9">
                  <c:v>49.6944089346338</c:v>
                </c:pt>
                <c:pt idx="10">
                  <c:v>52.363135968077</c:v>
                </c:pt>
                <c:pt idx="11">
                  <c:v>53.4285427106066</c:v>
                </c:pt>
                <c:pt idx="12">
                  <c:v>58.3956239610969</c:v>
                </c:pt>
                <c:pt idx="13">
                  <c:v>47.6549233687447</c:v>
                </c:pt>
                <c:pt idx="14">
                  <c:v>59.2964178545832</c:v>
                </c:pt>
                <c:pt idx="15">
                  <c:v>64.22190656943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3.2'!$C$10</c:f>
              <c:strCache>
                <c:ptCount val="1"/>
                <c:pt idx="0">
                  <c:v>No inscrito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S$7</c:f>
              <c:strCache>
                <c:ptCount val="1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</c:strCache>
            </c:strRef>
          </c:cat>
          <c:val>
            <c:numRef>
              <c:f>'tabla 3.2'!$D$10:$S$10</c:f>
              <c:numCache>
                <c:formatCode>General</c:formatCode>
                <c:ptCount val="16"/>
                <c:pt idx="0">
                  <c:v>44.6426924203174</c:v>
                </c:pt>
                <c:pt idx="1">
                  <c:v>13.1346308516278</c:v>
                </c:pt>
                <c:pt idx="2">
                  <c:v>28.3172193002515</c:v>
                </c:pt>
                <c:pt idx="3">
                  <c:v>19.3824548783379</c:v>
                </c:pt>
                <c:pt idx="4">
                  <c:v>31.0951407177236</c:v>
                </c:pt>
                <c:pt idx="5">
                  <c:v>30.7070800523147</c:v>
                </c:pt>
                <c:pt idx="6">
                  <c:v>25.630610721237</c:v>
                </c:pt>
                <c:pt idx="7">
                  <c:v>35.6062392229433</c:v>
                </c:pt>
                <c:pt idx="8">
                  <c:v>38.8079379803317</c:v>
                </c:pt>
                <c:pt idx="9">
                  <c:v>19.8294796933989</c:v>
                </c:pt>
                <c:pt idx="10">
                  <c:v>20.7830691150353</c:v>
                </c:pt>
                <c:pt idx="11">
                  <c:v>39.646240975465</c:v>
                </c:pt>
                <c:pt idx="12">
                  <c:v>28.8526750359355</c:v>
                </c:pt>
                <c:pt idx="13">
                  <c:v>27.2655146549794</c:v>
                </c:pt>
                <c:pt idx="14">
                  <c:v>43.9371989790818</c:v>
                </c:pt>
                <c:pt idx="15">
                  <c:v>52.2920943280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60000"/>
        <c:axId val="67153104"/>
      </c:lineChart>
      <c:catAx>
        <c:axId val="11560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3104"/>
        <c:crossesAt val="0"/>
        <c:auto val="1"/>
        <c:lblAlgn val="ctr"/>
        <c:lblOffset val="100"/>
        <c:noMultiLvlLbl val="0"/>
      </c:catAx>
      <c:valAx>
        <c:axId val="671531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0000"/>
        <c:crossesAt val="1"/>
        <c:crossBetween val="midCat"/>
        <c:majorUnit val="10"/>
        <c:min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0745126515109"/>
          <c:y val="0.8828301499281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19080</xdr:rowOff>
    </xdr:from>
    <xdr:to>
      <xdr:col>7</xdr:col>
      <xdr:colOff>20520</xdr:colOff>
      <xdr:row>37</xdr:row>
      <xdr:rowOff>123840</xdr:rowOff>
    </xdr:to>
    <xdr:graphicFrame>
      <xdr:nvGraphicFramePr>
        <xdr:cNvPr id="1" name="Chart 2"/>
        <xdr:cNvGraphicFramePr/>
      </xdr:nvGraphicFramePr>
      <xdr:xfrm>
        <a:off x="28800" y="3743280"/>
        <a:ext cx="6444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</row>
    <row r="8" customFormat="false" ht="12.75" hidden="false" customHeight="true" outlineLevel="0" collapsed="false">
      <c r="A8" s="11" t="s">
        <v>3</v>
      </c>
      <c r="B8" s="12" t="s">
        <v>20</v>
      </c>
      <c r="C8" s="13" t="s">
        <v>21</v>
      </c>
      <c r="D8" s="14" t="n">
        <v>41.4259131046567</v>
      </c>
      <c r="E8" s="14" t="n">
        <v>34.3005548676163</v>
      </c>
      <c r="F8" s="14" t="n">
        <v>39.9096002804893</v>
      </c>
      <c r="G8" s="14" t="n">
        <v>37.6562483609459</v>
      </c>
      <c r="H8" s="14" t="n">
        <v>48.6059303653285</v>
      </c>
      <c r="I8" s="14" t="n">
        <v>44.9726696446882</v>
      </c>
      <c r="J8" s="14" t="n">
        <v>35.7119636874289</v>
      </c>
      <c r="K8" s="14" t="n">
        <v>49.71591878011</v>
      </c>
      <c r="L8" s="14" t="n">
        <v>49.5111355288995</v>
      </c>
      <c r="M8" s="14" t="n">
        <v>45.7928131309311</v>
      </c>
      <c r="N8" s="14" t="n">
        <v>41.1619231720301</v>
      </c>
      <c r="O8" s="14" t="n">
        <v>55.4352250026843</v>
      </c>
      <c r="P8" s="14" t="n">
        <v>41.8577536326243</v>
      </c>
      <c r="Q8" s="14" t="n">
        <v>52.1866826030441</v>
      </c>
      <c r="R8" s="14" t="n">
        <v>61.8758840827277</v>
      </c>
      <c r="S8" s="14" t="n">
        <v>75.4832549920422</v>
      </c>
    </row>
    <row r="9" customFormat="false" ht="12.75" hidden="false" customHeight="false" outlineLevel="0" collapsed="false">
      <c r="A9" s="11"/>
      <c r="B9" s="12"/>
      <c r="C9" s="13" t="s">
        <v>22</v>
      </c>
      <c r="D9" s="15" t="n">
        <v>43.3001333158967</v>
      </c>
      <c r="E9" s="15" t="n">
        <v>32.5893504281924</v>
      </c>
      <c r="F9" s="15" t="n">
        <v>29.7514623094792</v>
      </c>
      <c r="G9" s="15" t="n">
        <v>43.9407510487477</v>
      </c>
      <c r="H9" s="15" t="n">
        <v>36.5690813562171</v>
      </c>
      <c r="I9" s="15" t="n">
        <v>38.1470967702222</v>
      </c>
      <c r="J9" s="15" t="n">
        <v>37.5679009387261</v>
      </c>
      <c r="K9" s="15" t="n">
        <v>45.2399357195755</v>
      </c>
      <c r="L9" s="15" t="n">
        <v>29.4719593177092</v>
      </c>
      <c r="M9" s="15" t="n">
        <v>49.6944089346338</v>
      </c>
      <c r="N9" s="15" t="n">
        <v>52.363135968077</v>
      </c>
      <c r="O9" s="15" t="n">
        <v>53.4285427106066</v>
      </c>
      <c r="P9" s="15" t="n">
        <v>58.3956239610969</v>
      </c>
      <c r="Q9" s="15" t="n">
        <v>47.6549233687447</v>
      </c>
      <c r="R9" s="15" t="n">
        <v>59.2964178545832</v>
      </c>
      <c r="S9" s="15" t="n">
        <v>64.2219065694339</v>
      </c>
    </row>
    <row r="10" customFormat="false" ht="12.75" hidden="false" customHeight="true" outlineLevel="0" collapsed="false">
      <c r="A10" s="11"/>
      <c r="B10" s="12"/>
      <c r="C10" s="13" t="s">
        <v>23</v>
      </c>
      <c r="D10" s="15" t="n">
        <v>44.6426924203174</v>
      </c>
      <c r="E10" s="15" t="n">
        <v>13.1346308516278</v>
      </c>
      <c r="F10" s="15" t="n">
        <v>28.3172193002515</v>
      </c>
      <c r="G10" s="15" t="n">
        <v>19.3824548783379</v>
      </c>
      <c r="H10" s="15" t="n">
        <v>31.0951407177236</v>
      </c>
      <c r="I10" s="15" t="n">
        <v>30.7070800523147</v>
      </c>
      <c r="J10" s="15" t="n">
        <v>25.630610721237</v>
      </c>
      <c r="K10" s="15" t="n">
        <v>35.6062392229433</v>
      </c>
      <c r="L10" s="15" t="n">
        <v>38.8079379803317</v>
      </c>
      <c r="M10" s="15" t="n">
        <v>19.8294796933989</v>
      </c>
      <c r="N10" s="15" t="n">
        <v>20.7830691150353</v>
      </c>
      <c r="O10" s="15" t="n">
        <v>39.646240975465</v>
      </c>
      <c r="P10" s="15" t="n">
        <v>28.8526750359355</v>
      </c>
      <c r="Q10" s="15" t="n">
        <v>27.2655146549794</v>
      </c>
      <c r="R10" s="15" t="n">
        <v>43.9371989790818</v>
      </c>
      <c r="S10" s="15" t="n">
        <v>52.2920943280906</v>
      </c>
    </row>
    <row r="11" customFormat="false" ht="12.75" hidden="false" customHeight="true" outlineLevel="0" collapsed="false">
      <c r="A11" s="11"/>
      <c r="B11" s="12"/>
      <c r="C11" s="13" t="s">
        <v>24</v>
      </c>
      <c r="D11" s="15" t="n">
        <v>10.10798405209</v>
      </c>
      <c r="E11" s="15" t="n">
        <v>0</v>
      </c>
      <c r="F11" s="15" t="n">
        <v>52.6284497649942</v>
      </c>
      <c r="G11" s="15" t="n">
        <v>0</v>
      </c>
      <c r="H11" s="15" t="n">
        <v>44.7172868323493</v>
      </c>
      <c r="I11" s="15" t="n">
        <v>18.266922992234</v>
      </c>
      <c r="J11" s="15" t="n">
        <v>100</v>
      </c>
      <c r="K11" s="15" t="n">
        <v>56.7155119348882</v>
      </c>
      <c r="L11" s="15" t="n">
        <v>0</v>
      </c>
      <c r="M11" s="15" t="n">
        <v>18.3584446839981</v>
      </c>
      <c r="N11" s="15" t="n">
        <v>0</v>
      </c>
      <c r="O11" s="15" t="n">
        <v>56.0933141953057</v>
      </c>
      <c r="P11" s="15" t="n">
        <v>0</v>
      </c>
      <c r="Q11" s="15" t="n">
        <v>0</v>
      </c>
      <c r="R11" s="15" t="n">
        <v>35.5369475818637</v>
      </c>
      <c r="S11" s="15" t="n">
        <v>47.8316767460197</v>
      </c>
    </row>
    <row r="12" customFormat="false" ht="12.75" hidden="false" customHeight="false" outlineLevel="0" collapsed="false">
      <c r="A12" s="11"/>
      <c r="B12" s="12"/>
      <c r="C12" s="16" t="s">
        <v>20</v>
      </c>
      <c r="D12" s="17" t="n">
        <v>42.5812822798767</v>
      </c>
      <c r="E12" s="17" t="n">
        <v>26.0054927012397</v>
      </c>
      <c r="F12" s="17" t="n">
        <v>31.574871325172</v>
      </c>
      <c r="G12" s="17" t="n">
        <v>33.3744621919754</v>
      </c>
      <c r="H12" s="17" t="n">
        <v>37.4574539357845</v>
      </c>
      <c r="I12" s="17" t="n">
        <v>35.6569105728554</v>
      </c>
      <c r="J12" s="17" t="n">
        <v>34.9525088788997</v>
      </c>
      <c r="K12" s="17" t="n">
        <v>43.2793685328979</v>
      </c>
      <c r="L12" s="17" t="n">
        <v>37.5666687325283</v>
      </c>
      <c r="M12" s="17" t="n">
        <v>36.9873389592687</v>
      </c>
      <c r="N12" s="17" t="n">
        <v>36.7551690058078</v>
      </c>
      <c r="O12" s="17" t="n">
        <v>49.3775027707242</v>
      </c>
      <c r="P12" s="17" t="n">
        <v>43.828297407649</v>
      </c>
      <c r="Q12" s="17" t="n">
        <v>43.0011599240106</v>
      </c>
      <c r="R12" s="17" t="n">
        <v>55.3011970950755</v>
      </c>
      <c r="S12" s="17" t="n">
        <v>65.5192260935288</v>
      </c>
    </row>
    <row r="14" customFormat="false" ht="12.75" hidden="false" customHeight="false" outlineLevel="0" collapsed="false">
      <c r="A14" s="18" t="s">
        <v>25</v>
      </c>
    </row>
  </sheetData>
  <mergeCells count="7">
    <mergeCell ref="A2:G2"/>
    <mergeCell ref="A3:S3"/>
    <mergeCell ref="A4:G4"/>
    <mergeCell ref="A6:C7"/>
    <mergeCell ref="D6:S6"/>
    <mergeCell ref="A8:A12"/>
    <mergeCell ref="B8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05-06T12:35:46Z</dcterms:modified>
  <cp:revision>0</cp:revision>
  <dc:subject/>
  <dc:title/>
</cp:coreProperties>
</file>