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6.1. Población que pasa a ser ocupada en el trimestre actual por sexo y relación con la actividad en el trimestre anterior</t>
  </si>
  <si>
    <t xml:space="preserve">Porcentaje</t>
  </si>
  <si>
    <t xml:space="preserve">Cuarto trimestre de 2008</t>
  </si>
  <si>
    <t xml:space="preserve">Primer trimestre de 2009 - Ocupados</t>
  </si>
  <si>
    <t xml:space="preserve">Varón</t>
  </si>
  <si>
    <t xml:space="preserve">Mujer</t>
  </si>
  <si>
    <t xml:space="preserve">Total</t>
  </si>
  <si>
    <t xml:space="preserve">Par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379938210740814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27.4081061630198</c:v>
                </c:pt>
                <c:pt idx="1">
                  <c:v>30.1404264745402</c:v>
                </c:pt>
                <c:pt idx="2">
                  <c:v>57.54853263756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15.4472373359668</c:v>
                </c:pt>
                <c:pt idx="1">
                  <c:v>27.0042300264732</c:v>
                </c:pt>
                <c:pt idx="2">
                  <c:v>42.45146736244</c:v>
                </c:pt>
              </c:numCache>
            </c:numRef>
          </c:val>
        </c:ser>
        <c:gapWidth val="150"/>
        <c:overlap val="0"/>
        <c:axId val="85534821"/>
        <c:axId val="6977805"/>
      </c:barChart>
      <c:catAx>
        <c:axId val="85534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805"/>
        <c:crossesAt val="0"/>
        <c:auto val="1"/>
        <c:lblAlgn val="ctr"/>
        <c:lblOffset val="100"/>
        <c:noMultiLvlLbl val="0"/>
      </c:catAx>
      <c:valAx>
        <c:axId val="6977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48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390061131927"/>
          <c:y val="0.882569974554707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8" t="s">
        <v>8</v>
      </c>
      <c r="B8" s="9" t="n">
        <v>27.4081061630198</v>
      </c>
      <c r="C8" s="9" t="n">
        <v>30.1404264745402</v>
      </c>
      <c r="D8" s="9" t="n">
        <v>57.54853263756</v>
      </c>
    </row>
    <row r="9" customFormat="false" ht="12.75" hidden="false" customHeight="false" outlineLevel="0" collapsed="false">
      <c r="A9" s="8" t="s">
        <v>9</v>
      </c>
      <c r="B9" s="10" t="n">
        <v>15.4472373359668</v>
      </c>
      <c r="C9" s="10" t="n">
        <v>27.0042300264732</v>
      </c>
      <c r="D9" s="10" t="n">
        <v>42.45146736244</v>
      </c>
    </row>
    <row r="10" customFormat="false" ht="12.75" hidden="false" customHeight="false" outlineLevel="0" collapsed="false">
      <c r="A10" s="11" t="s">
        <v>7</v>
      </c>
      <c r="B10" s="12" t="n">
        <v>42.8553434989866</v>
      </c>
      <c r="C10" s="12" t="n">
        <v>57.1446565010134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  <row r="13" customFormat="false" ht="12.75" hidden="false" customHeight="false" outlineLevel="0" collapsed="false">
      <c r="A13" s="13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5-06T12:50:44Z</dcterms:modified>
  <cp:revision>0</cp:revision>
  <dc:subject/>
  <dc:title/>
</cp:coreProperties>
</file>