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Cuarto trimestre de 2008</t>
  </si>
  <si>
    <t xml:space="preserve">Primer trimestre de 2009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0.2373581609485</c:v>
                </c:pt>
                <c:pt idx="1">
                  <c:v>43.980754178252</c:v>
                </c:pt>
                <c:pt idx="2">
                  <c:v>84.2181123392005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2.61798533803811</c:v>
                </c:pt>
                <c:pt idx="1">
                  <c:v>13.1639023227614</c:v>
                </c:pt>
                <c:pt idx="2">
                  <c:v>15.7818876607995</c:v>
                </c:pt>
              </c:numCache>
            </c:numRef>
          </c:val>
        </c:ser>
        <c:gapWidth val="150"/>
        <c:overlap val="0"/>
        <c:axId val="78953764"/>
        <c:axId val="60677300"/>
      </c:barChart>
      <c:catAx>
        <c:axId val="78953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7300"/>
        <c:crossesAt val="0"/>
        <c:auto val="1"/>
        <c:lblAlgn val="ctr"/>
        <c:lblOffset val="100"/>
        <c:noMultiLvlLbl val="0"/>
      </c:catAx>
      <c:valAx>
        <c:axId val="60677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3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7.4081061630198</v>
      </c>
      <c r="D8" s="11" t="n">
        <v>28.7342674553443</v>
      </c>
      <c r="E8" s="11" t="n">
        <v>56.1423736183641</v>
      </c>
    </row>
    <row r="9" customFormat="false" ht="12.75" hidden="false" customHeight="false" outlineLevel="0" collapsed="false">
      <c r="A9" s="9"/>
      <c r="B9" s="10" t="s">
        <v>10</v>
      </c>
      <c r="C9" s="12" t="n">
        <v>0</v>
      </c>
      <c r="D9" s="12" t="n">
        <v>1.40615901919592</v>
      </c>
      <c r="E9" s="12" t="n">
        <v>1.40615901919592</v>
      </c>
    </row>
    <row r="10" customFormat="false" ht="12.75" hidden="false" customHeight="false" outlineLevel="0" collapsed="false">
      <c r="A10" s="9"/>
      <c r="B10" s="10" t="s">
        <v>7</v>
      </c>
      <c r="C10" s="12" t="n">
        <v>27.4081061630198</v>
      </c>
      <c r="D10" s="12" t="n">
        <v>30.1404264745402</v>
      </c>
      <c r="E10" s="12" t="n">
        <v>57.54853263756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2.8292519979287</v>
      </c>
      <c r="D11" s="12" t="n">
        <v>15.2464867229078</v>
      </c>
      <c r="E11" s="12" t="n">
        <v>28.0757387208365</v>
      </c>
    </row>
    <row r="12" customFormat="false" ht="12.75" hidden="false" customHeight="false" outlineLevel="0" collapsed="false">
      <c r="A12" s="9"/>
      <c r="B12" s="10" t="s">
        <v>10</v>
      </c>
      <c r="C12" s="12" t="n">
        <v>2.61798533803811</v>
      </c>
      <c r="D12" s="12" t="n">
        <v>11.7577433035654</v>
      </c>
      <c r="E12" s="12" t="n">
        <v>14.3757286416035</v>
      </c>
    </row>
    <row r="13" customFormat="false" ht="12.75" hidden="false" customHeight="false" outlineLevel="0" collapsed="false">
      <c r="A13" s="9"/>
      <c r="B13" s="10" t="s">
        <v>7</v>
      </c>
      <c r="C13" s="12" t="n">
        <v>15.4472373359668</v>
      </c>
      <c r="D13" s="12" t="n">
        <v>27.0042300264732</v>
      </c>
      <c r="E13" s="12" t="n">
        <v>42.45146736244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v>40.2373581609485</v>
      </c>
      <c r="D14" s="12" t="n">
        <v>43.980754178252</v>
      </c>
      <c r="E14" s="12" t="n">
        <v>84.2181123392005</v>
      </c>
    </row>
    <row r="15" customFormat="false" ht="12.75" hidden="false" customHeight="false" outlineLevel="0" collapsed="false">
      <c r="A15" s="13"/>
      <c r="B15" s="14" t="s">
        <v>10</v>
      </c>
      <c r="C15" s="12" t="n">
        <v>2.61798533803811</v>
      </c>
      <c r="D15" s="12" t="n">
        <v>13.1639023227614</v>
      </c>
      <c r="E15" s="12" t="n">
        <v>15.7818876607995</v>
      </c>
    </row>
    <row r="16" customFormat="false" ht="12.75" hidden="false" customHeight="false" outlineLevel="0" collapsed="false">
      <c r="A16" s="13"/>
      <c r="B16" s="15" t="s">
        <v>7</v>
      </c>
      <c r="C16" s="16" t="n">
        <v>42.8553434989866</v>
      </c>
      <c r="D16" s="16" t="n">
        <v>57.1446565010134</v>
      </c>
      <c r="E16" s="16" t="n"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51:14Z</dcterms:modified>
  <cp:revision>0</cp:revision>
  <dc:subject/>
  <dc:title/>
</cp:coreProperties>
</file>