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Cuarto trimestre de 2008</t>
  </si>
  <si>
    <t xml:space="preserve">Primer trimestre de 2009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863662293212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36.2409667189672</c:v>
                </c:pt>
                <c:pt idx="1">
                  <c:v>25.2453697620449</c:v>
                </c:pt>
                <c:pt idx="2">
                  <c:v>61.4863364810121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14.7003730385344</c:v>
                </c:pt>
                <c:pt idx="1">
                  <c:v>23.8132904804535</c:v>
                </c:pt>
                <c:pt idx="2">
                  <c:v>38.5136635189879</c:v>
                </c:pt>
              </c:numCache>
            </c:numRef>
          </c:val>
        </c:ser>
        <c:gapWidth val="150"/>
        <c:overlap val="0"/>
        <c:axId val="97165892"/>
        <c:axId val="15987308"/>
      </c:barChart>
      <c:catAx>
        <c:axId val="97165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7308"/>
        <c:crossesAt val="0"/>
        <c:auto val="1"/>
        <c:lblAlgn val="ctr"/>
        <c:lblOffset val="100"/>
        <c:noMultiLvlLbl val="0"/>
      </c:catAx>
      <c:valAx>
        <c:axId val="15987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58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8943831621655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36.2409667189672</v>
      </c>
      <c r="C8" s="9" t="n">
        <v>25.2453697620449</v>
      </c>
      <c r="D8" s="9" t="n">
        <v>61.4863364810121</v>
      </c>
    </row>
    <row r="9" customFormat="false" ht="12.75" hidden="false" customHeight="false" outlineLevel="0" collapsed="false">
      <c r="A9" s="8" t="s">
        <v>9</v>
      </c>
      <c r="B9" s="10" t="n">
        <v>14.7003730385344</v>
      </c>
      <c r="C9" s="10" t="n">
        <v>23.8132904804535</v>
      </c>
      <c r="D9" s="10" t="n">
        <v>38.5136635189879</v>
      </c>
    </row>
    <row r="10" customFormat="false" ht="12.75" hidden="false" customHeight="false" outlineLevel="0" collapsed="false">
      <c r="A10" s="11" t="s">
        <v>7</v>
      </c>
      <c r="B10" s="12" t="n">
        <v>50.9413397575017</v>
      </c>
      <c r="C10" s="12" t="n">
        <v>49.0586602424983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5-06T12:51:31Z</dcterms:modified>
  <cp:revision>0</cp:revision>
  <dc:subject/>
  <dc:title/>
</cp:coreProperties>
</file>