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Cuarto trimestre de 2008</t>
  </si>
  <si>
    <t xml:space="preserve">Primer trimestre de 2009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3.5583870829642</c:v>
                </c:pt>
                <c:pt idx="1">
                  <c:v>40.3014565700923</c:v>
                </c:pt>
                <c:pt idx="2">
                  <c:v>63.8598436530566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1.8229308992345</c:v>
                </c:pt>
                <c:pt idx="1">
                  <c:v>24.3172254477089</c:v>
                </c:pt>
                <c:pt idx="2">
                  <c:v>36.1401563469434</c:v>
                </c:pt>
              </c:numCache>
            </c:numRef>
          </c:val>
        </c:ser>
        <c:gapWidth val="150"/>
        <c:overlap val="0"/>
        <c:axId val="72592839"/>
        <c:axId val="13403637"/>
      </c:barChart>
      <c:catAx>
        <c:axId val="72592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3637"/>
        <c:crossesAt val="0"/>
        <c:auto val="1"/>
        <c:lblAlgn val="ctr"/>
        <c:lblOffset val="100"/>
        <c:noMultiLvlLbl val="0"/>
      </c:catAx>
      <c:valAx>
        <c:axId val="1340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2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3.5583870829642</v>
      </c>
      <c r="C8" s="9" t="n">
        <v>40.3014565700923</v>
      </c>
      <c r="D8" s="9" t="n">
        <v>63.8598436530566</v>
      </c>
    </row>
    <row r="9" customFormat="false" ht="12.75" hidden="false" customHeight="false" outlineLevel="0" collapsed="false">
      <c r="A9" s="8" t="s">
        <v>9</v>
      </c>
      <c r="B9" s="10" t="n">
        <v>11.8229308992345</v>
      </c>
      <c r="C9" s="10" t="n">
        <v>24.3172254477089</v>
      </c>
      <c r="D9" s="10" t="n">
        <v>36.1401563469434</v>
      </c>
    </row>
    <row r="10" customFormat="false" ht="12.75" hidden="false" customHeight="false" outlineLevel="0" collapsed="false">
      <c r="A10" s="11" t="s">
        <v>7</v>
      </c>
      <c r="B10" s="12" t="n">
        <v>35.3813179821988</v>
      </c>
      <c r="C10" s="12" t="n">
        <v>64.6186820178012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52:12Z</dcterms:modified>
  <cp:revision>0</cp:revision>
  <dc:subject/>
  <dc:title/>
</cp:coreProperties>
</file>