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5'!$D$14:$T$14</c:f>
              <c:numCache>
                <c:formatCode>General</c:formatCode>
                <c:ptCount val="17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2.5'!$D$15:$T$15</c:f>
              <c:numCache>
                <c:formatCode>General</c:formatCode>
                <c:ptCount val="17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07704"/>
        <c:axId val="45989776"/>
      </c:lineChart>
      <c:catAx>
        <c:axId val="8490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9776"/>
        <c:crossesAt val="0"/>
        <c:auto val="1"/>
        <c:lblAlgn val="ctr"/>
        <c:lblOffset val="100"/>
        <c:noMultiLvlLbl val="0"/>
      </c:catAx>
      <c:valAx>
        <c:axId val="45989776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704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</row>
    <row r="8" customFormat="false" ht="12.75" hidden="false" customHeight="true" outlineLevel="0" collapsed="false">
      <c r="A8" s="11" t="s">
        <v>3</v>
      </c>
      <c r="B8" s="12" t="s">
        <v>21</v>
      </c>
      <c r="C8" s="13" t="s">
        <v>22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  <c r="K8" s="14" t="n">
        <v>97.7532398752275</v>
      </c>
      <c r="L8" s="14" t="n">
        <v>96.7158334234208</v>
      </c>
      <c r="M8" s="14" t="n">
        <v>97.1275466477091</v>
      </c>
      <c r="N8" s="14" t="n">
        <v>96.2206618595696</v>
      </c>
      <c r="O8" s="14" t="n">
        <v>96.8978126675529</v>
      </c>
      <c r="P8" s="14" t="n">
        <v>96.4180996535719</v>
      </c>
      <c r="Q8" s="14" t="n">
        <v>95.8437278112265</v>
      </c>
      <c r="R8" s="14" t="n">
        <v>93.5586929313285</v>
      </c>
      <c r="S8" s="14" t="n">
        <v>94.4454220368761</v>
      </c>
      <c r="T8" s="14" t="n">
        <v>95.4415395611971</v>
      </c>
    </row>
    <row r="9" customFormat="false" ht="12.75" hidden="false" customHeight="false" outlineLevel="0" collapsed="false">
      <c r="A9" s="11"/>
      <c r="B9" s="12"/>
      <c r="C9" s="15" t="s">
        <v>23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  <c r="K9" s="16" t="n">
        <v>76.5437313799118</v>
      </c>
      <c r="L9" s="16" t="n">
        <v>77.870382814898</v>
      </c>
      <c r="M9" s="16" t="n">
        <v>80.0549614414417</v>
      </c>
      <c r="N9" s="16" t="n">
        <v>70.4801081412109</v>
      </c>
      <c r="O9" s="16" t="n">
        <v>79.6062982779516</v>
      </c>
      <c r="P9" s="16" t="n">
        <v>85.7797735739099</v>
      </c>
      <c r="Q9" s="16" t="n">
        <v>77.9643942997891</v>
      </c>
      <c r="R9" s="16" t="n">
        <v>73.4990085175234</v>
      </c>
      <c r="S9" s="16" t="n">
        <v>69.1325814444567</v>
      </c>
      <c r="T9" s="16" t="n">
        <v>88.56885126476</v>
      </c>
    </row>
    <row r="10" customFormat="false" ht="12.75" hidden="false" customHeight="false" outlineLevel="0" collapsed="false">
      <c r="A10" s="11"/>
      <c r="B10" s="12"/>
      <c r="C10" s="15" t="s">
        <v>24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  <c r="K10" s="16" t="n">
        <v>96.8861092537785</v>
      </c>
      <c r="L10" s="16" t="n">
        <v>95.8978351984308</v>
      </c>
      <c r="M10" s="16" t="n">
        <v>96.3793834287277</v>
      </c>
      <c r="N10" s="16" t="n">
        <v>95.4727745209752</v>
      </c>
      <c r="O10" s="16" t="n">
        <v>96.2780385395002</v>
      </c>
      <c r="P10" s="16" t="n">
        <v>95.9060094677648</v>
      </c>
      <c r="Q10" s="16" t="n">
        <v>95.0507013263328</v>
      </c>
      <c r="R10" s="16" t="n">
        <v>92.6291541631648</v>
      </c>
      <c r="S10" s="16" t="n">
        <v>93.2714770466995</v>
      </c>
      <c r="T10" s="16" t="n">
        <v>95.1475268658566</v>
      </c>
    </row>
    <row r="11" customFormat="false" ht="12.75" hidden="false" customHeight="true" outlineLevel="0" collapsed="false">
      <c r="A11" s="11"/>
      <c r="B11" s="17" t="s">
        <v>25</v>
      </c>
      <c r="C11" s="15" t="s">
        <v>22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  <c r="K11" s="16" t="n">
        <v>94.5893515830894</v>
      </c>
      <c r="L11" s="16" t="n">
        <v>95.2889316774066</v>
      </c>
      <c r="M11" s="16" t="n">
        <v>95.6713203323566</v>
      </c>
      <c r="N11" s="16" t="n">
        <v>95.5747694301282</v>
      </c>
      <c r="O11" s="16" t="n">
        <v>94.9303224030718</v>
      </c>
      <c r="P11" s="16" t="n">
        <v>95.3455751890219</v>
      </c>
      <c r="Q11" s="16" t="n">
        <v>94.5924900911298</v>
      </c>
      <c r="R11" s="16" t="n">
        <v>94.8704497881541</v>
      </c>
      <c r="S11" s="16" t="n">
        <v>94.7775777530038</v>
      </c>
      <c r="T11" s="16" t="n">
        <v>95.01254336939</v>
      </c>
    </row>
    <row r="12" customFormat="false" ht="12.75" hidden="false" customHeight="true" outlineLevel="0" collapsed="false">
      <c r="A12" s="11"/>
      <c r="B12" s="17"/>
      <c r="C12" s="15" t="s">
        <v>23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  <c r="K12" s="16" t="n">
        <v>85.8696529555048</v>
      </c>
      <c r="L12" s="16" t="n">
        <v>88.3507333051931</v>
      </c>
      <c r="M12" s="16" t="n">
        <v>89.4233200195503</v>
      </c>
      <c r="N12" s="16" t="n">
        <v>86.7498823847823</v>
      </c>
      <c r="O12" s="16" t="n">
        <v>89.1489262084235</v>
      </c>
      <c r="P12" s="16" t="n">
        <v>89.6179287011376</v>
      </c>
      <c r="Q12" s="16" t="n">
        <v>83.5744032253308</v>
      </c>
      <c r="R12" s="16" t="n">
        <v>84.4009882868035</v>
      </c>
      <c r="S12" s="16" t="n">
        <v>82.8814806089838</v>
      </c>
      <c r="T12" s="16" t="n">
        <v>88.9666064041126</v>
      </c>
    </row>
    <row r="13" customFormat="false" ht="12.75" hidden="false" customHeight="false" outlineLevel="0" collapsed="false">
      <c r="A13" s="11"/>
      <c r="B13" s="17"/>
      <c r="C13" s="15" t="s">
        <v>24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  <c r="K13" s="16" t="n">
        <v>92.7910423025217</v>
      </c>
      <c r="L13" s="16" t="n">
        <v>93.852213739066</v>
      </c>
      <c r="M13" s="16" t="n">
        <v>94.4261095272599</v>
      </c>
      <c r="N13" s="16" t="n">
        <v>93.9675286084494</v>
      </c>
      <c r="O13" s="16" t="n">
        <v>93.8849224607896</v>
      </c>
      <c r="P13" s="16" t="n">
        <v>94.1187553337258</v>
      </c>
      <c r="Q13" s="16" t="n">
        <v>92.4547624514731</v>
      </c>
      <c r="R13" s="16" t="n">
        <v>92.9669394350487</v>
      </c>
      <c r="S13" s="16" t="n">
        <v>91.9935484827378</v>
      </c>
      <c r="T13" s="16" t="n">
        <v>93.6693154275225</v>
      </c>
    </row>
    <row r="14" customFormat="false" ht="12.75" hidden="false" customHeight="true" outlineLevel="0" collapsed="false">
      <c r="A14" s="11"/>
      <c r="B14" s="18" t="s">
        <v>24</v>
      </c>
      <c r="C14" s="15" t="s">
        <v>22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  <c r="K14" s="16" t="n">
        <v>96.5075902925876</v>
      </c>
      <c r="L14" s="16" t="n">
        <v>96.1507641633462</v>
      </c>
      <c r="M14" s="16" t="n">
        <v>96.5538636232751</v>
      </c>
      <c r="N14" s="16" t="n">
        <v>95.9644773446536</v>
      </c>
      <c r="O14" s="16" t="n">
        <v>96.0854995621489</v>
      </c>
      <c r="P14" s="16" t="n">
        <v>95.9889350313838</v>
      </c>
      <c r="Q14" s="16" t="n">
        <v>95.3396587995071</v>
      </c>
      <c r="R14" s="16" t="n">
        <v>94.0927879316842</v>
      </c>
      <c r="S14" s="16" t="n">
        <v>94.5807517764922</v>
      </c>
      <c r="T14" s="16" t="n">
        <v>95.2712340089541</v>
      </c>
    </row>
    <row r="15" customFormat="false" ht="12.75" hidden="false" customHeight="false" outlineLevel="0" collapsed="false">
      <c r="A15" s="11"/>
      <c r="B15" s="18"/>
      <c r="C15" s="15" t="s">
        <v>23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  <c r="K15" s="16" t="n">
        <v>83.9886882372239</v>
      </c>
      <c r="L15" s="16" t="n">
        <v>86.1552394001428</v>
      </c>
      <c r="M15" s="16" t="n">
        <v>87.3553735734721</v>
      </c>
      <c r="N15" s="16" t="n">
        <v>83.9884911488961</v>
      </c>
      <c r="O15" s="16" t="n">
        <v>87.3050668780116</v>
      </c>
      <c r="P15" s="16" t="n">
        <v>88.7827312691876</v>
      </c>
      <c r="Q15" s="16" t="n">
        <v>82.327479212844</v>
      </c>
      <c r="R15" s="16" t="n">
        <v>81.7682506822836</v>
      </c>
      <c r="S15" s="16" t="n">
        <v>80.2968767740995</v>
      </c>
      <c r="T15" s="16" t="n">
        <v>88.8902249072359</v>
      </c>
    </row>
    <row r="16" customFormat="false" ht="12.75" hidden="false" customHeight="false" outlineLevel="0" collapsed="false">
      <c r="A16" s="11"/>
      <c r="B16" s="18"/>
      <c r="C16" s="19" t="s">
        <v>24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  <c r="K16" s="20" t="n">
        <v>95.0856553595606</v>
      </c>
      <c r="L16" s="20" t="n">
        <v>94.9943840667416</v>
      </c>
      <c r="M16" s="20" t="n">
        <v>95.5257692326352</v>
      </c>
      <c r="N16" s="20" t="n">
        <v>94.8129784136835</v>
      </c>
      <c r="O16" s="20" t="n">
        <v>95.1943211311697</v>
      </c>
      <c r="P16" s="20" t="n">
        <v>95.1072632859987</v>
      </c>
      <c r="Q16" s="20" t="n">
        <v>93.8970187896474</v>
      </c>
      <c r="R16" s="20" t="n">
        <v>92.7793348515594</v>
      </c>
      <c r="S16" s="20" t="n">
        <v>92.6820867497876</v>
      </c>
      <c r="T16" s="20" t="n">
        <v>94.4859307489918</v>
      </c>
    </row>
    <row r="18" customFormat="false" ht="12.75" hidden="false" customHeight="false" outlineLevel="0" collapsed="false">
      <c r="A18" s="21" t="s">
        <v>26</v>
      </c>
    </row>
  </sheetData>
  <mergeCells count="9">
    <mergeCell ref="A2:G2"/>
    <mergeCell ref="A3:T3"/>
    <mergeCell ref="A4:G4"/>
    <mergeCell ref="A6:C7"/>
    <mergeCell ref="D6:T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5:33Z</dcterms:modified>
  <cp:revision>0</cp:revision>
  <dc:subject/>
  <dc:title/>
</cp:coreProperties>
</file>