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nálisis de procedencia</t>
  </si>
  <si>
    <t xml:space="preserve">Tabla 6.2. Población que pasa a ser ocupada en el trimestre actual por sexo y experiencia laboral en el trimestre anterior</t>
  </si>
  <si>
    <t xml:space="preserve">Porcentaje</t>
  </si>
  <si>
    <t xml:space="preserve">Primer trimestre de 2009</t>
  </si>
  <si>
    <t xml:space="preserve">Segundo trimestre de 2009 - Ocupados</t>
  </si>
  <si>
    <t xml:space="preserve">Varón</t>
  </si>
  <si>
    <t xml:space="preserve">Mujer</t>
  </si>
  <si>
    <t xml:space="preserve">Total</t>
  </si>
  <si>
    <t xml:space="preserve">Parados</t>
  </si>
  <si>
    <t xml:space="preserve">Ha trabajado antes</t>
  </si>
  <si>
    <t xml:space="preserve">No ha trabajado ante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564018989584071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7.004859098021</c:v>
                </c:pt>
                <c:pt idx="1">
                  <c:v>39.8440211845785</c:v>
                </c:pt>
                <c:pt idx="2">
                  <c:v>86.8488802825995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4.78174098559621</c:v>
                </c:pt>
                <c:pt idx="1">
                  <c:v>8.36937873180433</c:v>
                </c:pt>
                <c:pt idx="2">
                  <c:v>13.1511197174005</c:v>
                </c:pt>
              </c:numCache>
            </c:numRef>
          </c:val>
        </c:ser>
        <c:gapWidth val="150"/>
        <c:overlap val="0"/>
        <c:axId val="45630209"/>
        <c:axId val="11633943"/>
      </c:barChart>
      <c:catAx>
        <c:axId val="4563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3943"/>
        <c:crossesAt val="0"/>
        <c:auto val="1"/>
        <c:lblAlgn val="ctr"/>
        <c:lblOffset val="100"/>
        <c:noMultiLvlLbl val="0"/>
      </c:catAx>
      <c:valAx>
        <c:axId val="1163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1726068164"/>
          <c:y val="0.894019019019019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7" t="s">
        <v>5</v>
      </c>
      <c r="D7" s="8" t="s">
        <v>6</v>
      </c>
      <c r="E7" s="7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8.241714731023</v>
      </c>
      <c r="D8" s="11" t="n">
        <v>22.8559903930252</v>
      </c>
      <c r="E8" s="11" t="n">
        <v>61.0977051240483</v>
      </c>
    </row>
    <row r="9" customFormat="false" ht="12.75" hidden="false" customHeight="false" outlineLevel="0" collapsed="false">
      <c r="A9" s="9"/>
      <c r="B9" s="10" t="s">
        <v>10</v>
      </c>
      <c r="C9" s="12" t="n">
        <v>0</v>
      </c>
      <c r="D9" s="12" t="n">
        <v>2.61735405466642</v>
      </c>
      <c r="E9" s="12" t="n">
        <v>2.61735405466642</v>
      </c>
    </row>
    <row r="10" customFormat="false" ht="12.75" hidden="false" customHeight="false" outlineLevel="0" collapsed="false">
      <c r="A10" s="9"/>
      <c r="B10" s="10" t="s">
        <v>7</v>
      </c>
      <c r="C10" s="12" t="n">
        <v>38.241714731023</v>
      </c>
      <c r="D10" s="12" t="n">
        <v>25.4733444476916</v>
      </c>
      <c r="E10" s="12" t="n">
        <v>63.7150591787147</v>
      </c>
    </row>
    <row r="11" customFormat="false" ht="12.75" hidden="false" customHeight="true" outlineLevel="0" collapsed="false">
      <c r="A11" s="9" t="s">
        <v>11</v>
      </c>
      <c r="B11" s="10" t="s">
        <v>9</v>
      </c>
      <c r="C11" s="12" t="n">
        <v>8.76314436699796</v>
      </c>
      <c r="D11" s="12" t="n">
        <v>16.9880307915532</v>
      </c>
      <c r="E11" s="12" t="n">
        <v>25.7511751585512</v>
      </c>
    </row>
    <row r="12" customFormat="false" ht="12.75" hidden="false" customHeight="false" outlineLevel="0" collapsed="false">
      <c r="A12" s="9"/>
      <c r="B12" s="10" t="s">
        <v>10</v>
      </c>
      <c r="C12" s="12" t="n">
        <v>4.78174098559621</v>
      </c>
      <c r="D12" s="12" t="n">
        <v>5.75202467713792</v>
      </c>
      <c r="E12" s="12" t="n">
        <v>10.5337656627341</v>
      </c>
    </row>
    <row r="13" customFormat="false" ht="12.75" hidden="false" customHeight="false" outlineLevel="0" collapsed="false">
      <c r="A13" s="9"/>
      <c r="B13" s="10" t="s">
        <v>7</v>
      </c>
      <c r="C13" s="12" t="n">
        <v>13.5448853525942</v>
      </c>
      <c r="D13" s="12" t="n">
        <v>22.7400554686912</v>
      </c>
      <c r="E13" s="12" t="n">
        <v>36.2849408212853</v>
      </c>
    </row>
    <row r="14" customFormat="false" ht="12.75" hidden="false" customHeight="true" outlineLevel="0" collapsed="false">
      <c r="A14" s="13" t="s">
        <v>7</v>
      </c>
      <c r="B14" s="14" t="s">
        <v>9</v>
      </c>
      <c r="C14" s="12" t="n">
        <f aca="false">(+C11+C8)</f>
        <v>47.004859098021</v>
      </c>
      <c r="D14" s="12" t="n">
        <f aca="false">(+D11+D8)</f>
        <v>39.8440211845785</v>
      </c>
      <c r="E14" s="12" t="n">
        <f aca="false">(+E11+E8)</f>
        <v>86.8488802825995</v>
      </c>
    </row>
    <row r="15" customFormat="false" ht="12.75" hidden="false" customHeight="false" outlineLevel="0" collapsed="false">
      <c r="A15" s="13"/>
      <c r="B15" s="14" t="s">
        <v>10</v>
      </c>
      <c r="C15" s="12" t="n">
        <f aca="false">(+C12+C9)</f>
        <v>4.78174098559621</v>
      </c>
      <c r="D15" s="12" t="n">
        <f aca="false">(+D12+D9)</f>
        <v>8.36937873180433</v>
      </c>
      <c r="E15" s="12" t="n">
        <f aca="false">(+E12+E9)</f>
        <v>13.1511197174005</v>
      </c>
    </row>
    <row r="16" customFormat="false" ht="12.75" hidden="false" customHeight="false" outlineLevel="0" collapsed="false">
      <c r="A16" s="13"/>
      <c r="B16" s="15" t="s">
        <v>7</v>
      </c>
      <c r="C16" s="16" t="n">
        <f aca="false">(+C13+C10)</f>
        <v>51.7866000836172</v>
      </c>
      <c r="D16" s="16" t="n">
        <f aca="false">(+D13+D10)</f>
        <v>48.2133999163828</v>
      </c>
      <c r="E16" s="16" t="n">
        <f aca="false">(+E13+E10)</f>
        <v>100</v>
      </c>
    </row>
    <row r="18" customFormat="false" ht="12.75" hidden="false" customHeight="false" outlineLevel="0" collapsed="false">
      <c r="A18" s="17" t="s">
        <v>12</v>
      </c>
    </row>
  </sheetData>
  <mergeCells count="8">
    <mergeCell ref="A2:F2"/>
    <mergeCell ref="A3:F3"/>
    <mergeCell ref="A4:F4"/>
    <mergeCell ref="A6:B7"/>
    <mergeCell ref="C6:E6"/>
    <mergeCell ref="A8:A10"/>
    <mergeCell ref="A11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55:34Z</dcterms:modified>
  <cp:revision>0</cp:revision>
  <dc:subject/>
  <dc:title/>
</cp:coreProperties>
</file>