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Primer trimestre de 2009</t>
  </si>
  <si>
    <t xml:space="preserve">Segundo trimestre de 2009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5.7326330672979</c:v>
                </c:pt>
                <c:pt idx="1">
                  <c:v>51.1142062363114</c:v>
                </c:pt>
                <c:pt idx="2">
                  <c:v>76.8468393036093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8.98900683400952</c:v>
                </c:pt>
                <c:pt idx="1">
                  <c:v>14.1641538623812</c:v>
                </c:pt>
                <c:pt idx="2">
                  <c:v>23.1531606963907</c:v>
                </c:pt>
              </c:numCache>
            </c:numRef>
          </c:val>
        </c:ser>
        <c:gapWidth val="150"/>
        <c:overlap val="0"/>
        <c:axId val="16729703"/>
        <c:axId val="22789667"/>
      </c:barChart>
      <c:catAx>
        <c:axId val="1672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9667"/>
        <c:crossesAt val="0"/>
        <c:auto val="1"/>
        <c:lblAlgn val="ctr"/>
        <c:lblOffset val="100"/>
        <c:noMultiLvlLbl val="0"/>
      </c:catAx>
      <c:valAx>
        <c:axId val="2278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9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5.7326330672979</v>
      </c>
      <c r="D8" s="10" t="n">
        <v>51.1142062363114</v>
      </c>
      <c r="E8" s="10" t="n">
        <v>76.8468393036093</v>
      </c>
    </row>
    <row r="9" customFormat="false" ht="12.75" hidden="false" customHeight="false" outlineLevel="0" collapsed="false">
      <c r="A9" s="8"/>
      <c r="B9" s="11" t="s">
        <v>10</v>
      </c>
      <c r="C9" s="12" t="n">
        <v>8.98900683400952</v>
      </c>
      <c r="D9" s="12" t="n">
        <v>14.1641538623812</v>
      </c>
      <c r="E9" s="12" t="n">
        <v>23.1531606963907</v>
      </c>
    </row>
    <row r="10" customFormat="false" ht="12.75" hidden="false" customHeight="false" outlineLevel="0" collapsed="false">
      <c r="A10" s="8"/>
      <c r="B10" s="13" t="s">
        <v>7</v>
      </c>
      <c r="C10" s="14" t="n">
        <v>34.7216399013074</v>
      </c>
      <c r="D10" s="14" t="n">
        <v>65.278360098692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9:02:38Z</dcterms:modified>
  <cp:revision>0</cp:revision>
  <dc:subject/>
  <dc:title/>
</cp:coreProperties>
</file>