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2" sheetId="1" state="visible" r:id="rId2"/>
  </sheets>
  <definedNames>
    <definedName function="false" hidden="false" localSheetId="0" name="_xlnm.Print_Area" vbProcedure="false">'tabla 2.2'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Análisis de destino</t>
  </si>
  <si>
    <t xml:space="preserve">Tabla 2.2. Porcentaje de  ocupados que ya estaban ocupados en el trimestre anterior por tipo de ocupación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Directivos y técnicos</t>
  </si>
  <si>
    <t xml:space="preserve">Administrativos</t>
  </si>
  <si>
    <t xml:space="preserve">Trabajadores cualificados</t>
  </si>
  <si>
    <t xml:space="preserve">Trabajadores no cualificados</t>
  </si>
  <si>
    <t xml:space="preserve">Total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b val="true"/>
      <sz val="14.5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ocupación y periodo
Porcentaje</a:t>
            </a:r>
          </a:p>
        </c:rich>
      </c:tx>
      <c:layout>
        <c:manualLayout>
          <c:xMode val="edge"/>
          <c:yMode val="edge"/>
          <c:x val="0.0405595259910818"/>
          <c:y val="0.025262732417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78187038055"/>
          <c:y val="0.200181891673403"/>
          <c:w val="0.951255268462525"/>
          <c:h val="0.685428455941795"/>
        </c:manualLayout>
      </c:layout>
      <c:lineChart>
        <c:grouping val="standard"/>
        <c:varyColors val="0"/>
        <c:ser>
          <c:idx val="0"/>
          <c:order val="0"/>
          <c:tx>
            <c:strRef>
              <c:f>'tabla 2.2'!$B$8</c:f>
              <c:strCache>
                <c:ptCount val="1"/>
                <c:pt idx="0">
                  <c:v>Directivos y técnic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U$7</c:f>
              <c:strCache>
                <c:ptCount val="1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</c:strCache>
            </c:strRef>
          </c:cat>
          <c:val>
            <c:numRef>
              <c:f>'tabla 2.2'!$D$8:$U$8</c:f>
              <c:numCache>
                <c:formatCode>General</c:formatCode>
                <c:ptCount val="18"/>
                <c:pt idx="0">
                  <c:v>96.4625093048785</c:v>
                </c:pt>
                <c:pt idx="1">
                  <c:v>95.8180894679702</c:v>
                </c:pt>
                <c:pt idx="2">
                  <c:v>97.5384345984472</c:v>
                </c:pt>
                <c:pt idx="3">
                  <c:v>96.2558836025818</c:v>
                </c:pt>
                <c:pt idx="4">
                  <c:v>96.5507645955004</c:v>
                </c:pt>
                <c:pt idx="5">
                  <c:v>96.0226220383867</c:v>
                </c:pt>
                <c:pt idx="6">
                  <c:v>97.8933534157629</c:v>
                </c:pt>
                <c:pt idx="7">
                  <c:v>97.287445818028</c:v>
                </c:pt>
                <c:pt idx="8">
                  <c:v>97.1854028964815</c:v>
                </c:pt>
                <c:pt idx="9">
                  <c:v>96.3322705917265</c:v>
                </c:pt>
                <c:pt idx="10">
                  <c:v>97.0980836449708</c:v>
                </c:pt>
                <c:pt idx="11">
                  <c:v>97.7935994464378</c:v>
                </c:pt>
                <c:pt idx="12">
                  <c:v>97.4658391249026</c:v>
                </c:pt>
                <c:pt idx="13">
                  <c:v>95.9970460805872</c:v>
                </c:pt>
                <c:pt idx="14">
                  <c:v>96.6095017943659</c:v>
                </c:pt>
                <c:pt idx="15">
                  <c:v>95.6146953794025</c:v>
                </c:pt>
                <c:pt idx="16">
                  <c:v>96.0747137760976</c:v>
                </c:pt>
                <c:pt idx="17">
                  <c:v>95.36655675606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2'!$B$9</c:f>
              <c:strCache>
                <c:ptCount val="1"/>
                <c:pt idx="0">
                  <c:v>Administrativ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U$7</c:f>
              <c:strCache>
                <c:ptCount val="1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</c:strCache>
            </c:strRef>
          </c:cat>
          <c:val>
            <c:numRef>
              <c:f>'tabla 2.2'!$D$9:$U$9</c:f>
              <c:numCache>
                <c:formatCode>General</c:formatCode>
                <c:ptCount val="18"/>
                <c:pt idx="0">
                  <c:v>97.5856184838177</c:v>
                </c:pt>
                <c:pt idx="1">
                  <c:v>93.7801211734974</c:v>
                </c:pt>
                <c:pt idx="2">
                  <c:v>91.4840122324221</c:v>
                </c:pt>
                <c:pt idx="3">
                  <c:v>95.3812306320436</c:v>
                </c:pt>
                <c:pt idx="4">
                  <c:v>93.5278793646944</c:v>
                </c:pt>
                <c:pt idx="5">
                  <c:v>93.3039022845735</c:v>
                </c:pt>
                <c:pt idx="6">
                  <c:v>95.1997754960371</c:v>
                </c:pt>
                <c:pt idx="7">
                  <c:v>96.8071608777126</c:v>
                </c:pt>
                <c:pt idx="8">
                  <c:v>95.4080946629264</c:v>
                </c:pt>
                <c:pt idx="9">
                  <c:v>96.2027720723805</c:v>
                </c:pt>
                <c:pt idx="10">
                  <c:v>95.4054269698793</c:v>
                </c:pt>
                <c:pt idx="11">
                  <c:v>93.8332378863268</c:v>
                </c:pt>
                <c:pt idx="12">
                  <c:v>91.2981570224973</c:v>
                </c:pt>
                <c:pt idx="13">
                  <c:v>95.3736082366667</c:v>
                </c:pt>
                <c:pt idx="14">
                  <c:v>90.8983429252092</c:v>
                </c:pt>
                <c:pt idx="15">
                  <c:v>89.9692080377126</c:v>
                </c:pt>
                <c:pt idx="16">
                  <c:v>94.5152267903741</c:v>
                </c:pt>
                <c:pt idx="17">
                  <c:v>89.16370514000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2'!$B$10</c:f>
              <c:strCache>
                <c:ptCount val="1"/>
                <c:pt idx="0">
                  <c:v>Trabajadores cualificad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U$7</c:f>
              <c:strCache>
                <c:ptCount val="1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</c:strCache>
            </c:strRef>
          </c:cat>
          <c:val>
            <c:numRef>
              <c:f>'tabla 2.2'!$D$10:$U$10</c:f>
              <c:numCache>
                <c:formatCode>General</c:formatCode>
                <c:ptCount val="18"/>
                <c:pt idx="0">
                  <c:v>95.7935422504</c:v>
                </c:pt>
                <c:pt idx="1">
                  <c:v>93.4382451268515</c:v>
                </c:pt>
                <c:pt idx="2">
                  <c:v>94.3567499716235</c:v>
                </c:pt>
                <c:pt idx="3">
                  <c:v>94.6426157364906</c:v>
                </c:pt>
                <c:pt idx="4">
                  <c:v>95.1066413981125</c:v>
                </c:pt>
                <c:pt idx="5">
                  <c:v>93.7061157533329</c:v>
                </c:pt>
                <c:pt idx="6">
                  <c:v>93.6180794781532</c:v>
                </c:pt>
                <c:pt idx="7">
                  <c:v>93.4125054238741</c:v>
                </c:pt>
                <c:pt idx="8">
                  <c:v>93.8616824699577</c:v>
                </c:pt>
                <c:pt idx="9">
                  <c:v>94.7207172366421</c:v>
                </c:pt>
                <c:pt idx="10">
                  <c:v>92.5937356962492</c:v>
                </c:pt>
                <c:pt idx="11">
                  <c:v>93.1920688229216</c:v>
                </c:pt>
                <c:pt idx="12">
                  <c:v>94.5722173761076</c:v>
                </c:pt>
                <c:pt idx="13">
                  <c:v>91.2347622350751</c:v>
                </c:pt>
                <c:pt idx="14">
                  <c:v>90.3299175566311</c:v>
                </c:pt>
                <c:pt idx="15">
                  <c:v>90.4859580689287</c:v>
                </c:pt>
                <c:pt idx="16">
                  <c:v>93.853589656986</c:v>
                </c:pt>
                <c:pt idx="17">
                  <c:v>89.50433935096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2'!$B$11</c:f>
              <c:strCache>
                <c:ptCount val="1"/>
                <c:pt idx="0">
                  <c:v>Trabajadores no cualificado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U$7</c:f>
              <c:strCache>
                <c:ptCount val="1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</c:strCache>
            </c:strRef>
          </c:cat>
          <c:val>
            <c:numRef>
              <c:f>'tabla 2.2'!$D$11:$U$11</c:f>
              <c:numCache>
                <c:formatCode>General</c:formatCode>
                <c:ptCount val="18"/>
                <c:pt idx="0">
                  <c:v>92.0122879187025</c:v>
                </c:pt>
                <c:pt idx="1">
                  <c:v>92.0668694119397</c:v>
                </c:pt>
                <c:pt idx="2">
                  <c:v>90.4114714583085</c:v>
                </c:pt>
                <c:pt idx="3">
                  <c:v>90.2632583615724</c:v>
                </c:pt>
                <c:pt idx="4">
                  <c:v>92.9612176795457</c:v>
                </c:pt>
                <c:pt idx="5">
                  <c:v>87.9568117866466</c:v>
                </c:pt>
                <c:pt idx="6">
                  <c:v>90.1217210106275</c:v>
                </c:pt>
                <c:pt idx="7">
                  <c:v>91.0364567833917</c:v>
                </c:pt>
                <c:pt idx="8">
                  <c:v>90.9742685643822</c:v>
                </c:pt>
                <c:pt idx="9">
                  <c:v>94.2616703115593</c:v>
                </c:pt>
                <c:pt idx="10">
                  <c:v>92.0931555189125</c:v>
                </c:pt>
                <c:pt idx="11">
                  <c:v>91.8560586775367</c:v>
                </c:pt>
                <c:pt idx="12">
                  <c:v>91.0725539423424</c:v>
                </c:pt>
                <c:pt idx="13">
                  <c:v>91.4340035589037</c:v>
                </c:pt>
                <c:pt idx="14">
                  <c:v>86.9929844965319</c:v>
                </c:pt>
                <c:pt idx="15">
                  <c:v>89.1668924266312</c:v>
                </c:pt>
                <c:pt idx="16">
                  <c:v>90.3274579191631</c:v>
                </c:pt>
                <c:pt idx="17">
                  <c:v>92.9303292979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24581"/>
        <c:axId val="45281006"/>
      </c:lineChart>
      <c:catAx>
        <c:axId val="68424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81006"/>
        <c:crossesAt val="0"/>
        <c:auto val="1"/>
        <c:lblAlgn val="ctr"/>
        <c:lblOffset val="100"/>
        <c:noMultiLvlLbl val="0"/>
      </c:catAx>
      <c:valAx>
        <c:axId val="45281006"/>
        <c:scaling>
          <c:orientation val="minMax"/>
          <c:max val="100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24581"/>
        <c:crossesAt val="1"/>
        <c:crossBetween val="midCat"/>
        <c:maj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9767271394539"/>
          <c:y val="0.862671786580437"/>
          <c:w val="0.805937328202309"/>
          <c:h val="0.114086499595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9360</xdr:rowOff>
    </xdr:from>
    <xdr:to>
      <xdr:col>7</xdr:col>
      <xdr:colOff>720</xdr:colOff>
      <xdr:row>38</xdr:row>
      <xdr:rowOff>9360</xdr:rowOff>
    </xdr:to>
    <xdr:graphicFrame>
      <xdr:nvGraphicFramePr>
        <xdr:cNvPr id="1" name="Chart 2"/>
        <xdr:cNvGraphicFramePr/>
      </xdr:nvGraphicFramePr>
      <xdr:xfrm>
        <a:off x="28800" y="3743280"/>
        <a:ext cx="58932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99"/>
    <col collapsed="false" customWidth="true" hidden="true" outlineLevel="0" max="3" min="3" style="0" width="24.99"/>
    <col collapsed="false" customWidth="true" hidden="false" outlineLevel="0" max="6" min="4" style="0" width="12.14"/>
    <col collapsed="false" customWidth="true" hidden="false" outlineLevel="0" max="7" min="7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2</v>
      </c>
    </row>
    <row r="6" customFormat="false" ht="12.75" hidden="false" customHeight="true" outlineLevel="0" collapsed="false">
      <c r="A6" s="7"/>
      <c r="B6" s="7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25.5" hidden="false" customHeight="false" outlineLevel="0" collapsed="false">
      <c r="A7" s="7"/>
      <c r="B7" s="7"/>
      <c r="C7" s="10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11" t="s">
        <v>15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21</v>
      </c>
    </row>
    <row r="8" customFormat="false" ht="12.75" hidden="false" customHeight="false" outlineLevel="0" collapsed="false">
      <c r="A8" s="12" t="s">
        <v>3</v>
      </c>
      <c r="B8" s="13" t="s">
        <v>22</v>
      </c>
      <c r="C8" s="13"/>
      <c r="D8" s="14" t="n">
        <v>96.4625093048785</v>
      </c>
      <c r="E8" s="14" t="n">
        <v>95.8180894679702</v>
      </c>
      <c r="F8" s="14" t="n">
        <v>97.5384345984472</v>
      </c>
      <c r="G8" s="14" t="n">
        <v>96.2558836025818</v>
      </c>
      <c r="H8" s="14" t="n">
        <v>96.5507645955004</v>
      </c>
      <c r="I8" s="14" t="n">
        <v>96.0226220383867</v>
      </c>
      <c r="J8" s="14" t="n">
        <v>97.8933534157629</v>
      </c>
      <c r="K8" s="14" t="n">
        <v>97.287445818028</v>
      </c>
      <c r="L8" s="14" t="n">
        <v>97.1854028964815</v>
      </c>
      <c r="M8" s="14" t="n">
        <v>96.3322705917265</v>
      </c>
      <c r="N8" s="14" t="n">
        <v>97.0980836449708</v>
      </c>
      <c r="O8" s="14" t="n">
        <v>97.7935994464378</v>
      </c>
      <c r="P8" s="14" t="n">
        <v>97.4658391249026</v>
      </c>
      <c r="Q8" s="14" t="n">
        <v>95.9970460805872</v>
      </c>
      <c r="R8" s="14" t="n">
        <v>96.6095017943659</v>
      </c>
      <c r="S8" s="14" t="n">
        <v>95.6146953794025</v>
      </c>
      <c r="T8" s="14" t="n">
        <v>96.0747137760976</v>
      </c>
      <c r="U8" s="14" t="n">
        <v>95.3665567560695</v>
      </c>
    </row>
    <row r="9" customFormat="false" ht="12.75" hidden="false" customHeight="false" outlineLevel="0" collapsed="false">
      <c r="A9" s="12"/>
      <c r="B9" s="15" t="s">
        <v>23</v>
      </c>
      <c r="C9" s="15"/>
      <c r="D9" s="16" t="n">
        <v>97.5856184838177</v>
      </c>
      <c r="E9" s="16" t="n">
        <v>93.7801211734974</v>
      </c>
      <c r="F9" s="16" t="n">
        <v>91.4840122324221</v>
      </c>
      <c r="G9" s="16" t="n">
        <v>95.3812306320436</v>
      </c>
      <c r="H9" s="16" t="n">
        <v>93.5278793646944</v>
      </c>
      <c r="I9" s="16" t="n">
        <v>93.3039022845735</v>
      </c>
      <c r="J9" s="16" t="n">
        <v>95.1997754960371</v>
      </c>
      <c r="K9" s="16" t="n">
        <v>96.8071608777126</v>
      </c>
      <c r="L9" s="16" t="n">
        <v>95.4080946629264</v>
      </c>
      <c r="M9" s="16" t="n">
        <v>96.2027720723805</v>
      </c>
      <c r="N9" s="16" t="n">
        <v>95.4054269698793</v>
      </c>
      <c r="O9" s="16" t="n">
        <v>93.8332378863268</v>
      </c>
      <c r="P9" s="16" t="n">
        <v>91.2981570224973</v>
      </c>
      <c r="Q9" s="16" t="n">
        <v>95.3736082366667</v>
      </c>
      <c r="R9" s="16" t="n">
        <v>90.8983429252092</v>
      </c>
      <c r="S9" s="16" t="n">
        <v>89.9692080377126</v>
      </c>
      <c r="T9" s="16" t="n">
        <v>94.5152267903741</v>
      </c>
      <c r="U9" s="16" t="n">
        <v>89.1637051400059</v>
      </c>
    </row>
    <row r="10" customFormat="false" ht="12.75" hidden="false" customHeight="false" outlineLevel="0" collapsed="false">
      <c r="A10" s="12"/>
      <c r="B10" s="15" t="s">
        <v>24</v>
      </c>
      <c r="C10" s="15"/>
      <c r="D10" s="16" t="n">
        <v>95.7935422504</v>
      </c>
      <c r="E10" s="16" t="n">
        <v>93.4382451268515</v>
      </c>
      <c r="F10" s="16" t="n">
        <v>94.3567499716235</v>
      </c>
      <c r="G10" s="16" t="n">
        <v>94.6426157364906</v>
      </c>
      <c r="H10" s="16" t="n">
        <v>95.1066413981125</v>
      </c>
      <c r="I10" s="16" t="n">
        <v>93.7061157533329</v>
      </c>
      <c r="J10" s="16" t="n">
        <v>93.6180794781532</v>
      </c>
      <c r="K10" s="16" t="n">
        <v>93.4125054238741</v>
      </c>
      <c r="L10" s="16" t="n">
        <v>93.8616824699577</v>
      </c>
      <c r="M10" s="16" t="n">
        <v>94.7207172366421</v>
      </c>
      <c r="N10" s="16" t="n">
        <v>92.5937356962492</v>
      </c>
      <c r="O10" s="16" t="n">
        <v>93.1920688229216</v>
      </c>
      <c r="P10" s="16" t="n">
        <v>94.5722173761076</v>
      </c>
      <c r="Q10" s="16" t="n">
        <v>91.2347622350751</v>
      </c>
      <c r="R10" s="16" t="n">
        <v>90.3299175566311</v>
      </c>
      <c r="S10" s="16" t="n">
        <v>90.4859580689287</v>
      </c>
      <c r="T10" s="16" t="n">
        <v>93.853589656986</v>
      </c>
      <c r="U10" s="16" t="n">
        <v>89.5043393509653</v>
      </c>
    </row>
    <row r="11" customFormat="false" ht="12.75" hidden="false" customHeight="false" outlineLevel="0" collapsed="false">
      <c r="A11" s="12"/>
      <c r="B11" s="15" t="s">
        <v>25</v>
      </c>
      <c r="C11" s="15"/>
      <c r="D11" s="16" t="n">
        <v>92.0122879187025</v>
      </c>
      <c r="E11" s="16" t="n">
        <v>92.0668694119397</v>
      </c>
      <c r="F11" s="16" t="n">
        <v>90.4114714583085</v>
      </c>
      <c r="G11" s="16" t="n">
        <v>90.2632583615724</v>
      </c>
      <c r="H11" s="16" t="n">
        <v>92.9612176795457</v>
      </c>
      <c r="I11" s="16" t="n">
        <v>87.9568117866466</v>
      </c>
      <c r="J11" s="16" t="n">
        <v>90.1217210106275</v>
      </c>
      <c r="K11" s="16" t="n">
        <v>91.0364567833917</v>
      </c>
      <c r="L11" s="16" t="n">
        <v>90.9742685643822</v>
      </c>
      <c r="M11" s="16" t="n">
        <v>94.2616703115593</v>
      </c>
      <c r="N11" s="16" t="n">
        <v>92.0931555189125</v>
      </c>
      <c r="O11" s="16" t="n">
        <v>91.8560586775367</v>
      </c>
      <c r="P11" s="16" t="n">
        <v>91.0725539423424</v>
      </c>
      <c r="Q11" s="16" t="n">
        <v>91.4340035589037</v>
      </c>
      <c r="R11" s="16" t="n">
        <v>86.9929844965319</v>
      </c>
      <c r="S11" s="16" t="n">
        <v>89.1668924266312</v>
      </c>
      <c r="T11" s="16" t="n">
        <v>90.3274579191631</v>
      </c>
      <c r="U11" s="16" t="n">
        <v>92.9303292979757</v>
      </c>
    </row>
    <row r="12" customFormat="false" ht="12.75" hidden="false" customHeight="false" outlineLevel="0" collapsed="false">
      <c r="A12" s="12"/>
      <c r="B12" s="17" t="s">
        <v>26</v>
      </c>
      <c r="C12" s="17"/>
      <c r="D12" s="18" t="n">
        <v>95.7725990550551</v>
      </c>
      <c r="E12" s="18" t="n">
        <v>94.205215547085</v>
      </c>
      <c r="F12" s="18" t="n">
        <v>94.7568233953615</v>
      </c>
      <c r="G12" s="18" t="n">
        <v>94.7629621701326</v>
      </c>
      <c r="H12" s="18" t="n">
        <v>95.2173563324668</v>
      </c>
      <c r="I12" s="18" t="n">
        <v>93.7570760973556</v>
      </c>
      <c r="J12" s="18" t="n">
        <v>94.9748558998417</v>
      </c>
      <c r="K12" s="18" t="n">
        <v>95.0856553595606</v>
      </c>
      <c r="L12" s="18" t="n">
        <v>94.9943840667416</v>
      </c>
      <c r="M12" s="18" t="n">
        <v>95.5257692326352</v>
      </c>
      <c r="N12" s="18" t="n">
        <v>94.8129784136835</v>
      </c>
      <c r="O12" s="18" t="n">
        <v>95.1943211311697</v>
      </c>
      <c r="P12" s="18" t="n">
        <v>95.1072632859987</v>
      </c>
      <c r="Q12" s="18" t="n">
        <v>93.8970187896474</v>
      </c>
      <c r="R12" s="18" t="n">
        <v>92.7793348515594</v>
      </c>
      <c r="S12" s="18" t="n">
        <v>92.6820867497876</v>
      </c>
      <c r="T12" s="18" t="n">
        <v>94.4859307489918</v>
      </c>
      <c r="U12" s="18" t="n">
        <v>92.6622727043611</v>
      </c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20" t="s">
        <v>27</v>
      </c>
    </row>
  </sheetData>
  <mergeCells count="6">
    <mergeCell ref="A2:H2"/>
    <mergeCell ref="A3:U3"/>
    <mergeCell ref="A4:H4"/>
    <mergeCell ref="A6:B7"/>
    <mergeCell ref="D6:U6"/>
    <mergeCell ref="A8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9-11-04T12:38:11Z</dcterms:modified>
  <cp:revision>0</cp:revision>
  <dc:subject/>
  <dc:title/>
</cp:coreProperties>
</file>