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Segundo trimestre de 2009</t>
  </si>
  <si>
    <t xml:space="preserve">Tercer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9.4961369080457</c:v>
                </c:pt>
                <c:pt idx="1">
                  <c:v>21.9230972302013</c:v>
                </c:pt>
                <c:pt idx="2">
                  <c:v>61.41923413824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4.0351354999868</c:v>
                </c:pt>
                <c:pt idx="1">
                  <c:v>24.5456303617662</c:v>
                </c:pt>
                <c:pt idx="2">
                  <c:v>38.580765861753</c:v>
                </c:pt>
              </c:numCache>
            </c:numRef>
          </c:val>
        </c:ser>
        <c:gapWidth val="150"/>
        <c:overlap val="0"/>
        <c:axId val="20483431"/>
        <c:axId val="97992231"/>
      </c:barChart>
      <c:catAx>
        <c:axId val="2048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231"/>
        <c:crossesAt val="0"/>
        <c:auto val="1"/>
        <c:lblAlgn val="ctr"/>
        <c:lblOffset val="100"/>
        <c:noMultiLvlLbl val="0"/>
      </c:catAx>
      <c:valAx>
        <c:axId val="9799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39.4961369080457</v>
      </c>
      <c r="C8" s="9" t="n">
        <v>21.9230972302013</v>
      </c>
      <c r="D8" s="9" t="n">
        <v>61.419234138247</v>
      </c>
    </row>
    <row r="9" customFormat="false" ht="12.75" hidden="false" customHeight="false" outlineLevel="0" collapsed="false">
      <c r="A9" s="8" t="s">
        <v>9</v>
      </c>
      <c r="B9" s="10" t="n">
        <v>14.0351354999868</v>
      </c>
      <c r="C9" s="10" t="n">
        <v>24.5456303617662</v>
      </c>
      <c r="D9" s="10" t="n">
        <v>38.580765861753</v>
      </c>
    </row>
    <row r="10" customFormat="false" ht="12.75" hidden="false" customHeight="false" outlineLevel="0" collapsed="false">
      <c r="A10" s="11" t="s">
        <v>7</v>
      </c>
      <c r="B10" s="12" t="n">
        <v>53.5312724080325</v>
      </c>
      <c r="C10" s="12" t="n">
        <v>46.4687275919675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6:31Z</dcterms:modified>
  <cp:revision>0</cp:revision>
  <dc:subject/>
  <dc:title/>
</cp:coreProperties>
</file>