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Segundo trimestre de 2009</t>
  </si>
  <si>
    <t xml:space="preserve">Tercer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8.7076504470324</c:v>
                </c:pt>
                <c:pt idx="1">
                  <c:v>38.1609635248727</c:v>
                </c:pt>
                <c:pt idx="2">
                  <c:v>86.8686139719051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4.82362196100008</c:v>
                </c:pt>
                <c:pt idx="1">
                  <c:v>8.30776406709483</c:v>
                </c:pt>
                <c:pt idx="2">
                  <c:v>13.1313860280949</c:v>
                </c:pt>
              </c:numCache>
            </c:numRef>
          </c:val>
        </c:ser>
        <c:gapWidth val="150"/>
        <c:overlap val="0"/>
        <c:axId val="1064528"/>
        <c:axId val="78736561"/>
      </c:barChart>
      <c:catAx>
        <c:axId val="106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561"/>
        <c:crossesAt val="0"/>
        <c:auto val="1"/>
        <c:lblAlgn val="ctr"/>
        <c:lblOffset val="100"/>
        <c:noMultiLvlLbl val="0"/>
      </c:catAx>
      <c:valAx>
        <c:axId val="7873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8.3629940754551</v>
      </c>
      <c r="D8" s="11" t="n">
        <v>21.1247874908598</v>
      </c>
      <c r="E8" s="11" t="n">
        <v>59.4877815663149</v>
      </c>
    </row>
    <row r="9" customFormat="false" ht="12.75" hidden="false" customHeight="false" outlineLevel="0" collapsed="false">
      <c r="A9" s="9"/>
      <c r="B9" s="10" t="s">
        <v>10</v>
      </c>
      <c r="C9" s="12" t="n">
        <v>1.13314283259063</v>
      </c>
      <c r="D9" s="12" t="n">
        <v>0.798309739341458</v>
      </c>
      <c r="E9" s="12" t="n">
        <v>1.93145257193209</v>
      </c>
    </row>
    <row r="10" customFormat="false" ht="12.75" hidden="false" customHeight="false" outlineLevel="0" collapsed="false">
      <c r="A10" s="9"/>
      <c r="B10" s="10" t="s">
        <v>7</v>
      </c>
      <c r="C10" s="12" t="n">
        <v>39.4961369080457</v>
      </c>
      <c r="D10" s="12" t="n">
        <v>21.9230972302013</v>
      </c>
      <c r="E10" s="12" t="n">
        <v>61.419234138247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0.3446563715773</v>
      </c>
      <c r="D11" s="12" t="n">
        <v>17.0361760340129</v>
      </c>
      <c r="E11" s="12" t="n">
        <v>27.3808324055902</v>
      </c>
    </row>
    <row r="12" customFormat="false" ht="12.75" hidden="false" customHeight="false" outlineLevel="0" collapsed="false">
      <c r="A12" s="9"/>
      <c r="B12" s="10" t="s">
        <v>10</v>
      </c>
      <c r="C12" s="12" t="n">
        <v>3.69047912840945</v>
      </c>
      <c r="D12" s="12" t="n">
        <v>7.50945432775337</v>
      </c>
      <c r="E12" s="12" t="n">
        <v>11.1999334561628</v>
      </c>
    </row>
    <row r="13" customFormat="false" ht="12.75" hidden="false" customHeight="false" outlineLevel="0" collapsed="false">
      <c r="A13" s="9"/>
      <c r="B13" s="10" t="s">
        <v>7</v>
      </c>
      <c r="C13" s="12" t="n">
        <v>14.0351354999868</v>
      </c>
      <c r="D13" s="12" t="n">
        <v>24.5456303617662</v>
      </c>
      <c r="E13" s="12" t="n">
        <v>38.580765861753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48.7076504470324</v>
      </c>
      <c r="D14" s="12" t="n">
        <f aca="false">(+D11+D8)</f>
        <v>38.1609635248727</v>
      </c>
      <c r="E14" s="12" t="n">
        <f aca="false">(+E11+E8)</f>
        <v>86.8686139719051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4.82362196100008</v>
      </c>
      <c r="D15" s="12" t="n">
        <f aca="false">(+D12+D9)</f>
        <v>8.30776406709483</v>
      </c>
      <c r="E15" s="12" t="n">
        <f aca="false">(+E12+E9)</f>
        <v>13.1313860280949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53.5312724080325</v>
      </c>
      <c r="D16" s="16" t="n">
        <f aca="false">(+D13+D10)</f>
        <v>46.4687275919675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5:44Z</dcterms:modified>
  <cp:revision>0</cp:revision>
  <dc:subject/>
  <dc:title/>
</cp:coreProperties>
</file>