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Segundo trimestre de 2009</t>
  </si>
  <si>
    <t xml:space="preserve">Tercer trimestre de 2009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32.0875133521373</c:v>
                </c:pt>
                <c:pt idx="1">
                  <c:v>26.28837676633</c:v>
                </c:pt>
                <c:pt idx="2">
                  <c:v>58.3758901184673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2.6586980419555</c:v>
                </c:pt>
                <c:pt idx="1">
                  <c:v>28.9654118395772</c:v>
                </c:pt>
                <c:pt idx="2">
                  <c:v>41.6241098815327</c:v>
                </c:pt>
              </c:numCache>
            </c:numRef>
          </c:val>
        </c:ser>
        <c:gapWidth val="150"/>
        <c:overlap val="0"/>
        <c:axId val="84448460"/>
        <c:axId val="98295083"/>
      </c:barChart>
      <c:catAx>
        <c:axId val="8444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5083"/>
        <c:crossesAt val="0"/>
        <c:auto val="1"/>
        <c:lblAlgn val="ctr"/>
        <c:lblOffset val="100"/>
        <c:noMultiLvlLbl val="0"/>
      </c:catAx>
      <c:valAx>
        <c:axId val="9829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8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32.0875133521373</v>
      </c>
      <c r="C8" s="9" t="n">
        <v>26.28837676633</v>
      </c>
      <c r="D8" s="9" t="n">
        <v>58.3758901184673</v>
      </c>
    </row>
    <row r="9" customFormat="false" ht="12.75" hidden="false" customHeight="false" outlineLevel="0" collapsed="false">
      <c r="A9" s="8" t="s">
        <v>9</v>
      </c>
      <c r="B9" s="10" t="n">
        <v>12.6586980419555</v>
      </c>
      <c r="C9" s="10" t="n">
        <v>28.9654118395772</v>
      </c>
      <c r="D9" s="10" t="n">
        <v>41.6241098815327</v>
      </c>
    </row>
    <row r="10" customFormat="false" ht="12.75" hidden="false" customHeight="false" outlineLevel="0" collapsed="false">
      <c r="A10" s="11" t="s">
        <v>7</v>
      </c>
      <c r="B10" s="12" t="n">
        <v>44.7462113940928</v>
      </c>
      <c r="C10" s="12" t="n">
        <v>55.2537886059072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46:15Z</dcterms:modified>
  <cp:revision>0</cp:revision>
  <dc:subject/>
  <dc:title/>
</cp:coreProperties>
</file>