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Segundo trimestre de 2009</t>
  </si>
  <si>
    <t xml:space="preserve">Tercer trimestre de 2009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18.3281272396532</c:v>
                </c:pt>
                <c:pt idx="1">
                  <c:v>54.0787568526896</c:v>
                </c:pt>
                <c:pt idx="2">
                  <c:v>72.4068840923428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2.0838096834035</c:v>
                </c:pt>
                <c:pt idx="1">
                  <c:v>15.5093062242537</c:v>
                </c:pt>
                <c:pt idx="2">
                  <c:v>27.5931159076572</c:v>
                </c:pt>
              </c:numCache>
            </c:numRef>
          </c:val>
        </c:ser>
        <c:gapWidth val="150"/>
        <c:overlap val="0"/>
        <c:axId val="49747467"/>
        <c:axId val="3944725"/>
      </c:barChart>
      <c:catAx>
        <c:axId val="4974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725"/>
        <c:crossesAt val="0"/>
        <c:auto val="1"/>
        <c:lblAlgn val="ctr"/>
        <c:lblOffset val="100"/>
        <c:noMultiLvlLbl val="0"/>
      </c:catAx>
      <c:valAx>
        <c:axId val="394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7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18.3281272396532</v>
      </c>
      <c r="D8" s="10" t="n">
        <v>54.0787568526896</v>
      </c>
      <c r="E8" s="10" t="n">
        <v>72.4068840923428</v>
      </c>
    </row>
    <row r="9" customFormat="false" ht="12.75" hidden="false" customHeight="false" outlineLevel="0" collapsed="false">
      <c r="A9" s="8"/>
      <c r="B9" s="11" t="s">
        <v>10</v>
      </c>
      <c r="C9" s="12" t="n">
        <v>12.0838096834035</v>
      </c>
      <c r="D9" s="12" t="n">
        <v>15.5093062242537</v>
      </c>
      <c r="E9" s="12" t="n">
        <v>27.5931159076572</v>
      </c>
    </row>
    <row r="10" customFormat="false" ht="12.75" hidden="false" customHeight="false" outlineLevel="0" collapsed="false">
      <c r="A10" s="8"/>
      <c r="B10" s="13" t="s">
        <v>7</v>
      </c>
      <c r="C10" s="14" t="n">
        <v>30.4119369230567</v>
      </c>
      <c r="D10" s="14" t="n">
        <v>69.5880630769433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7:02Z</dcterms:modified>
  <cp:revision>0</cp:revision>
  <dc:subject/>
  <dc:title/>
</cp:coreProperties>
</file>