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3.1'!$D$8:$V$8</c:f>
              <c:numCache>
                <c:formatCode>General</c:formatCode>
                <c:ptCount val="19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54.8906378006099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3.1'!$D$9:$V$9</c:f>
              <c:numCache>
                <c:formatCode>General</c:formatCode>
                <c:ptCount val="19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33.7105873486782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40486"/>
        <c:axId val="14882611"/>
      </c:lineChart>
      <c:catAx>
        <c:axId val="57340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2611"/>
        <c:crossesAt val="0"/>
        <c:auto val="1"/>
        <c:lblAlgn val="ctr"/>
        <c:lblOffset val="100"/>
        <c:noMultiLvlLbl val="0"/>
      </c:catAx>
      <c:valAx>
        <c:axId val="14882611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0486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62798634812287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</row>
    <row r="8" customFormat="false" ht="12.75" hidden="false" customHeight="true" outlineLevel="0" collapsed="false">
      <c r="A8" s="12" t="s">
        <v>3</v>
      </c>
      <c r="B8" s="13" t="s">
        <v>23</v>
      </c>
      <c r="C8" s="14" t="s">
        <v>24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54.8906378006099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  <c r="U8" s="15" t="n">
        <v>59.7645930541267</v>
      </c>
      <c r="V8" s="15" t="n">
        <v>54.8906378006099</v>
      </c>
    </row>
    <row r="9" customFormat="false" ht="12.75" hidden="false" customHeight="false" outlineLevel="0" collapsed="false">
      <c r="A9" s="12"/>
      <c r="B9" s="13"/>
      <c r="C9" s="14" t="s">
        <v>25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33.7105873486782</v>
      </c>
      <c r="O9" s="16" t="n">
        <v>25.0933667692799</v>
      </c>
      <c r="P9" s="16" t="n">
        <v>49.8083294895096</v>
      </c>
      <c r="Q9" s="16" t="n">
        <v>29.5583671549012</v>
      </c>
      <c r="R9" s="16" t="n">
        <v>36.8083615646066</v>
      </c>
      <c r="S9" s="16" t="n">
        <v>76.5597980709961</v>
      </c>
      <c r="T9" s="16" t="n">
        <v>56.2329284786125</v>
      </c>
      <c r="U9" s="16" t="n">
        <v>40.1920991927373</v>
      </c>
      <c r="V9" s="16" t="n">
        <v>33.7105873486782</v>
      </c>
    </row>
    <row r="10" customFormat="false" ht="12.75" hidden="false" customHeight="false" outlineLevel="0" collapsed="false">
      <c r="A10" s="12"/>
      <c r="B10" s="13"/>
      <c r="C10" s="17" t="s">
        <v>23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53.0285572479747</v>
      </c>
      <c r="O10" s="18" t="n">
        <v>49.3775027707242</v>
      </c>
      <c r="P10" s="18" t="n">
        <v>43.828297407649</v>
      </c>
      <c r="Q10" s="18" t="n">
        <v>43.0011599240106</v>
      </c>
      <c r="R10" s="18" t="n">
        <v>55.3011970950755</v>
      </c>
      <c r="S10" s="18" t="n">
        <v>65.5192260935288</v>
      </c>
      <c r="T10" s="18" t="n">
        <v>58.7883738640344</v>
      </c>
      <c r="U10" s="18" t="n">
        <v>58.1108969013685</v>
      </c>
      <c r="V10" s="18" t="n">
        <v>53.0285572479747</v>
      </c>
    </row>
    <row r="12" customFormat="false" ht="12.75" hidden="false" customHeight="false" outlineLevel="0" collapsed="false">
      <c r="A12" s="19" t="s">
        <v>26</v>
      </c>
    </row>
  </sheetData>
  <mergeCells count="7">
    <mergeCell ref="A2:G2"/>
    <mergeCell ref="A3:U3"/>
    <mergeCell ref="A4:G4"/>
    <mergeCell ref="A6:C7"/>
    <mergeCell ref="D6:V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2-15T10:07:20Z</dcterms:modified>
  <cp:revision>0</cp:revision>
  <dc:subject/>
  <dc:title/>
</cp:coreProperties>
</file>