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3.2'!$D$8:$V$8</c:f>
              <c:numCache>
                <c:formatCode>General</c:formatCode>
                <c:ptCount val="19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3.2'!$D$9:$V$9</c:f>
              <c:numCache>
                <c:formatCode>General</c:formatCode>
                <c:ptCount val="19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3.2'!$D$10:$V$10</c:f>
              <c:numCache>
                <c:formatCode>General</c:formatCode>
                <c:ptCount val="19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00693"/>
        <c:axId val="90109615"/>
      </c:lineChart>
      <c:catAx>
        <c:axId val="67400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9615"/>
        <c:crossesAt val="0"/>
        <c:auto val="1"/>
        <c:lblAlgn val="ctr"/>
        <c:lblOffset val="100"/>
        <c:noMultiLvlLbl val="0"/>
      </c:catAx>
      <c:valAx>
        <c:axId val="901096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0693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63291068536"/>
          <c:y val="0.8797494352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</row>
    <row r="8" customFormat="false" ht="12.75" hidden="false" customHeight="true" outlineLevel="0" collapsed="false">
      <c r="A8" s="11" t="s">
        <v>3</v>
      </c>
      <c r="B8" s="12" t="s">
        <v>23</v>
      </c>
      <c r="C8" s="13" t="s">
        <v>24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  <c r="M8" s="14" t="n">
        <v>45.7928131309311</v>
      </c>
      <c r="N8" s="14" t="n">
        <v>41.1619231720301</v>
      </c>
      <c r="O8" s="14" t="n">
        <v>55.4352250026843</v>
      </c>
      <c r="P8" s="14" t="n">
        <v>41.8577536326243</v>
      </c>
      <c r="Q8" s="14" t="n">
        <v>52.1866826030441</v>
      </c>
      <c r="R8" s="14" t="n">
        <v>61.8758840827277</v>
      </c>
      <c r="S8" s="14" t="n">
        <v>75.4832549920422</v>
      </c>
      <c r="T8" s="14" t="n">
        <v>62.688412601496</v>
      </c>
      <c r="U8" s="14" t="n">
        <v>61.5747099419974</v>
      </c>
      <c r="V8" s="14" t="n">
        <v>60.2706686586178</v>
      </c>
    </row>
    <row r="9" customFormat="false" ht="12.75" hidden="false" customHeight="false" outlineLevel="0" collapsed="false">
      <c r="A9" s="11"/>
      <c r="B9" s="12"/>
      <c r="C9" s="13" t="s">
        <v>25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  <c r="M9" s="15" t="n">
        <v>49.6944089346338</v>
      </c>
      <c r="N9" s="15" t="n">
        <v>52.363135968077</v>
      </c>
      <c r="O9" s="15" t="n">
        <v>53.4285427106066</v>
      </c>
      <c r="P9" s="15" t="n">
        <v>58.3956239610969</v>
      </c>
      <c r="Q9" s="15" t="n">
        <v>47.6549233687447</v>
      </c>
      <c r="R9" s="15" t="n">
        <v>59.2964178545832</v>
      </c>
      <c r="S9" s="15" t="n">
        <v>64.2219065694339</v>
      </c>
      <c r="T9" s="15" t="n">
        <v>62.8351479718347</v>
      </c>
      <c r="U9" s="15" t="n">
        <v>61.9252492141991</v>
      </c>
      <c r="V9" s="15" t="n">
        <v>54.7320990616084</v>
      </c>
    </row>
    <row r="10" customFormat="false" ht="12.75" hidden="false" customHeight="true" outlineLevel="0" collapsed="false">
      <c r="A10" s="11"/>
      <c r="B10" s="12"/>
      <c r="C10" s="13" t="s">
        <v>26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  <c r="M10" s="15" t="n">
        <v>19.8294796933989</v>
      </c>
      <c r="N10" s="15" t="n">
        <v>20.7830691150353</v>
      </c>
      <c r="O10" s="15" t="n">
        <v>39.646240975465</v>
      </c>
      <c r="P10" s="15" t="n">
        <v>28.8526750359355</v>
      </c>
      <c r="Q10" s="15" t="n">
        <v>27.2655146549794</v>
      </c>
      <c r="R10" s="15" t="n">
        <v>43.9371989790818</v>
      </c>
      <c r="S10" s="15" t="n">
        <v>52.2920943280906</v>
      </c>
      <c r="T10" s="15" t="n">
        <v>41.7458858554023</v>
      </c>
      <c r="U10" s="15" t="n">
        <v>43.2783599235865</v>
      </c>
      <c r="V10" s="15" t="n">
        <v>39.6380889904951</v>
      </c>
    </row>
    <row r="11" customFormat="false" ht="12.75" hidden="false" customHeight="true" outlineLevel="0" collapsed="false">
      <c r="A11" s="11"/>
      <c r="B11" s="12"/>
      <c r="C11" s="13" t="s">
        <v>27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  <c r="M11" s="15" t="n">
        <v>18.3584446839981</v>
      </c>
      <c r="N11" s="15" t="n">
        <v>0</v>
      </c>
      <c r="O11" s="15" t="n">
        <v>56.0933141953057</v>
      </c>
      <c r="P11" s="15" t="n">
        <v>0</v>
      </c>
      <c r="Q11" s="15" t="n">
        <v>0</v>
      </c>
      <c r="R11" s="15" t="n">
        <v>35.5369475818637</v>
      </c>
      <c r="S11" s="15" t="n">
        <v>47.8316767460197</v>
      </c>
      <c r="T11" s="15" t="n">
        <v>52.7984006385108</v>
      </c>
      <c r="U11" s="15" t="n">
        <v>53.9100641720539</v>
      </c>
      <c r="V11" s="15" t="n">
        <v>22.370876767543</v>
      </c>
    </row>
    <row r="12" customFormat="false" ht="12.75" hidden="false" customHeight="false" outlineLevel="0" collapsed="false">
      <c r="A12" s="11"/>
      <c r="B12" s="12"/>
      <c r="C12" s="16" t="s">
        <v>23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  <c r="M12" s="17" t="n">
        <v>36.9873389592687</v>
      </c>
      <c r="N12" s="17" t="n">
        <v>36.7551690058078</v>
      </c>
      <c r="O12" s="17" t="n">
        <v>49.3775027707242</v>
      </c>
      <c r="P12" s="17" t="n">
        <v>43.828297407649</v>
      </c>
      <c r="Q12" s="17" t="n">
        <v>43.0011599240106</v>
      </c>
      <c r="R12" s="17" t="n">
        <v>55.3011970950755</v>
      </c>
      <c r="S12" s="17" t="n">
        <v>65.5192260935288</v>
      </c>
      <c r="T12" s="17" t="n">
        <v>58.7883738640344</v>
      </c>
      <c r="U12" s="17" t="n">
        <v>58.1108969013685</v>
      </c>
      <c r="V12" s="17" t="n">
        <v>53.0285572479747</v>
      </c>
    </row>
    <row r="14" customFormat="false" ht="12.75" hidden="false" customHeight="false" outlineLevel="0" collapsed="false">
      <c r="A14" s="18" t="s">
        <v>28</v>
      </c>
    </row>
  </sheetData>
  <mergeCells count="7">
    <mergeCell ref="A2:G2"/>
    <mergeCell ref="A3:U3"/>
    <mergeCell ref="A4:G4"/>
    <mergeCell ref="A6:C7"/>
    <mergeCell ref="D6:V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10-02-15T10:11:24Z</cp:lastPrinted>
  <dcterms:modified xsi:type="dcterms:W3CDTF">2010-02-15T10:11:25Z</dcterms:modified>
  <cp:revision>0</cp:revision>
  <dc:subject/>
  <dc:title/>
</cp:coreProperties>
</file>