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Análisis de procedencia</t>
  </si>
  <si>
    <t xml:space="preserve">Tabla 6.2. Población que pasa a ser ocupada en el trimestre actual por sexo y experiencia laboral en el trimestre anterior</t>
  </si>
  <si>
    <t xml:space="preserve">Porcentaje</t>
  </si>
  <si>
    <t xml:space="preserve">Tercer trimestre de 2009</t>
  </si>
  <si>
    <t xml:space="preserve">Cuarto trimestre de 2009 - Ocupados</t>
  </si>
  <si>
    <t xml:space="preserve">Varón</t>
  </si>
  <si>
    <t xml:space="preserve">Mujer</t>
  </si>
  <si>
    <t xml:space="preserve">Total</t>
  </si>
  <si>
    <t xml:space="preserve">Parados</t>
  </si>
  <si>
    <t xml:space="preserve">Ha trabajado antes</t>
  </si>
  <si>
    <t xml:space="preserve">No ha trabajado antes</t>
  </si>
  <si>
    <t xml:space="preserve">Inactiv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ocupada en el trimestre actual por sexo y experiencia laboral en el trimestre anterior
Porcentaje</a:t>
            </a:r>
          </a:p>
        </c:rich>
      </c:tx>
      <c:layout>
        <c:manualLayout>
          <c:xMode val="edge"/>
          <c:yMode val="edge"/>
          <c:x val="0.0564018989584071"/>
          <c:y val="0.0312812812812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871749450861"/>
          <c:y val="0.301551551551552"/>
          <c:w val="0.896407567490966"/>
          <c:h val="0.59496996996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6.2'!$B$14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2'!$C$14:$E$14</c:f>
              <c:numCache>
                <c:formatCode>General</c:formatCode>
                <c:ptCount val="3"/>
                <c:pt idx="0">
                  <c:v>45.8847091574255</c:v>
                </c:pt>
                <c:pt idx="1">
                  <c:v>43.5999677762778</c:v>
                </c:pt>
                <c:pt idx="2">
                  <c:v>89.4846769337033</c:v>
                </c:pt>
              </c:numCache>
            </c:numRef>
          </c:val>
        </c:ser>
        <c:ser>
          <c:idx val="1"/>
          <c:order val="1"/>
          <c:tx>
            <c:strRef>
              <c:f>'tabla 6.2'!$B$15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2'!$C$15:$E$15</c:f>
              <c:numCache>
                <c:formatCode>General</c:formatCode>
                <c:ptCount val="3"/>
                <c:pt idx="0">
                  <c:v>6.04717885285716</c:v>
                </c:pt>
                <c:pt idx="1">
                  <c:v>4.46814421343953</c:v>
                </c:pt>
                <c:pt idx="2">
                  <c:v>10.5153230662967</c:v>
                </c:pt>
              </c:numCache>
            </c:numRef>
          </c:val>
        </c:ser>
        <c:gapWidth val="150"/>
        <c:overlap val="0"/>
        <c:axId val="40501525"/>
        <c:axId val="46108165"/>
      </c:barChart>
      <c:catAx>
        <c:axId val="40501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08165"/>
        <c:crossesAt val="0"/>
        <c:auto val="1"/>
        <c:lblAlgn val="ctr"/>
        <c:lblOffset val="100"/>
        <c:noMultiLvlLbl val="0"/>
      </c:catAx>
      <c:valAx>
        <c:axId val="46108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015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8281726068164"/>
          <c:y val="0.894019019019019"/>
          <c:w val="0.562460143130447"/>
          <c:h val="0.06181181181181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0</xdr:row>
      <xdr:rowOff>9360</xdr:rowOff>
    </xdr:from>
    <xdr:to>
      <xdr:col>5</xdr:col>
      <xdr:colOff>497880</xdr:colOff>
      <xdr:row>37</xdr:row>
      <xdr:rowOff>133200</xdr:rowOff>
    </xdr:to>
    <xdr:graphicFrame>
      <xdr:nvGraphicFramePr>
        <xdr:cNvPr id="0" name="Chart 1"/>
        <xdr:cNvGraphicFramePr/>
      </xdr:nvGraphicFramePr>
      <xdr:xfrm>
        <a:off x="9720" y="4228920"/>
        <a:ext cx="5080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1.7"/>
    <col collapsed="false" customWidth="true" hidden="false" outlineLevel="0" max="5" min="4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6"/>
      <c r="C6" s="6" t="s">
        <v>4</v>
      </c>
      <c r="D6" s="6"/>
      <c r="E6" s="6"/>
    </row>
    <row r="7" customFormat="false" ht="12.75" hidden="false" customHeight="false" outlineLevel="0" collapsed="false">
      <c r="A7" s="6"/>
      <c r="B7" s="6"/>
      <c r="C7" s="7" t="s">
        <v>5</v>
      </c>
      <c r="D7" s="8" t="s">
        <v>6</v>
      </c>
      <c r="E7" s="7" t="s">
        <v>7</v>
      </c>
    </row>
    <row r="8" customFormat="false" ht="12.75" hidden="false" customHeight="true" outlineLevel="0" collapsed="false">
      <c r="A8" s="9" t="s">
        <v>8</v>
      </c>
      <c r="B8" s="10" t="s">
        <v>9</v>
      </c>
      <c r="C8" s="11" t="n">
        <v>34.9081027850038</v>
      </c>
      <c r="D8" s="11" t="n">
        <v>21.8507398631648</v>
      </c>
      <c r="E8" s="11" t="n">
        <v>56.7588426481686</v>
      </c>
    </row>
    <row r="9" customFormat="false" ht="12.75" hidden="false" customHeight="false" outlineLevel="0" collapsed="false">
      <c r="A9" s="9"/>
      <c r="B9" s="10" t="s">
        <v>10</v>
      </c>
      <c r="C9" s="12" t="n">
        <v>2.57683569550317</v>
      </c>
      <c r="D9" s="12" t="n">
        <v>1.28750387894863</v>
      </c>
      <c r="E9" s="12" t="n">
        <v>3.86433957445179</v>
      </c>
    </row>
    <row r="10" customFormat="false" ht="12.75" hidden="false" customHeight="false" outlineLevel="0" collapsed="false">
      <c r="A10" s="9"/>
      <c r="B10" s="10" t="s">
        <v>7</v>
      </c>
      <c r="C10" s="12" t="n">
        <v>37.484938480507</v>
      </c>
      <c r="D10" s="12" t="n">
        <v>23.1382437421134</v>
      </c>
      <c r="E10" s="12" t="n">
        <v>60.6231822226204</v>
      </c>
    </row>
    <row r="11" customFormat="false" ht="12.75" hidden="false" customHeight="true" outlineLevel="0" collapsed="false">
      <c r="A11" s="9" t="s">
        <v>11</v>
      </c>
      <c r="B11" s="10" t="s">
        <v>9</v>
      </c>
      <c r="C11" s="12" t="n">
        <v>10.9766063724217</v>
      </c>
      <c r="D11" s="12" t="n">
        <v>21.749227913113</v>
      </c>
      <c r="E11" s="12" t="n">
        <v>32.7258342855347</v>
      </c>
    </row>
    <row r="12" customFormat="false" ht="12.75" hidden="false" customHeight="false" outlineLevel="0" collapsed="false">
      <c r="A12" s="9"/>
      <c r="B12" s="10" t="s">
        <v>10</v>
      </c>
      <c r="C12" s="12" t="n">
        <v>3.470343157354</v>
      </c>
      <c r="D12" s="12" t="n">
        <v>3.18064033449091</v>
      </c>
      <c r="E12" s="12" t="n">
        <v>6.65098349184491</v>
      </c>
    </row>
    <row r="13" customFormat="false" ht="12.75" hidden="false" customHeight="false" outlineLevel="0" collapsed="false">
      <c r="A13" s="9"/>
      <c r="B13" s="10" t="s">
        <v>7</v>
      </c>
      <c r="C13" s="12" t="n">
        <v>14.4469495297757</v>
      </c>
      <c r="D13" s="12" t="n">
        <v>24.9298682476039</v>
      </c>
      <c r="E13" s="12" t="n">
        <v>39.3768177773796</v>
      </c>
    </row>
    <row r="14" customFormat="false" ht="12.75" hidden="false" customHeight="true" outlineLevel="0" collapsed="false">
      <c r="A14" s="13" t="s">
        <v>7</v>
      </c>
      <c r="B14" s="14" t="s">
        <v>9</v>
      </c>
      <c r="C14" s="12" t="n">
        <v>45.8847091574255</v>
      </c>
      <c r="D14" s="12" t="n">
        <v>43.5999677762778</v>
      </c>
      <c r="E14" s="12" t="n">
        <v>89.4846769337033</v>
      </c>
    </row>
    <row r="15" customFormat="false" ht="12.75" hidden="false" customHeight="false" outlineLevel="0" collapsed="false">
      <c r="A15" s="13"/>
      <c r="B15" s="14" t="s">
        <v>10</v>
      </c>
      <c r="C15" s="12" t="n">
        <v>6.04717885285716</v>
      </c>
      <c r="D15" s="12" t="n">
        <v>4.46814421343953</v>
      </c>
      <c r="E15" s="12" t="n">
        <v>10.5153230662967</v>
      </c>
    </row>
    <row r="16" customFormat="false" ht="12.75" hidden="false" customHeight="false" outlineLevel="0" collapsed="false">
      <c r="A16" s="13"/>
      <c r="B16" s="15" t="s">
        <v>7</v>
      </c>
      <c r="C16" s="16" t="n">
        <v>51.9318880102827</v>
      </c>
      <c r="D16" s="16" t="n">
        <v>48.0681119897173</v>
      </c>
      <c r="E16" s="16" t="n">
        <v>100</v>
      </c>
    </row>
    <row r="18" customFormat="false" ht="12.75" hidden="false" customHeight="false" outlineLevel="0" collapsed="false">
      <c r="A18" s="17" t="s">
        <v>12</v>
      </c>
    </row>
  </sheetData>
  <mergeCells count="8">
    <mergeCell ref="A2:F2"/>
    <mergeCell ref="A3:F3"/>
    <mergeCell ref="A4:F4"/>
    <mergeCell ref="A6:B7"/>
    <mergeCell ref="C6:E6"/>
    <mergeCell ref="A8:A10"/>
    <mergeCell ref="A11:A13"/>
    <mergeCell ref="A14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10-02-15T09:49:10Z</dcterms:modified>
  <cp:revision>0</cp:revision>
  <dc:subject/>
  <dc:title/>
</cp:coreProperties>
</file>