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09</t>
  </si>
  <si>
    <t xml:space="preserve">Cuarto trimestre de 2009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30.6401790317289</c:v>
                </c:pt>
                <c:pt idx="1">
                  <c:v>45.9792848104232</c:v>
                </c:pt>
                <c:pt idx="2">
                  <c:v>76.6194638421521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10.5738271547078</c:v>
                </c:pt>
                <c:pt idx="1">
                  <c:v>12.8067090031401</c:v>
                </c:pt>
                <c:pt idx="2">
                  <c:v>23.3805361578479</c:v>
                </c:pt>
              </c:numCache>
            </c:numRef>
          </c:val>
        </c:ser>
        <c:gapWidth val="150"/>
        <c:overlap val="0"/>
        <c:axId val="44124510"/>
        <c:axId val="57564765"/>
      </c:barChart>
      <c:catAx>
        <c:axId val="4412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4765"/>
        <c:crossesAt val="0"/>
        <c:auto val="1"/>
        <c:lblAlgn val="ctr"/>
        <c:lblOffset val="100"/>
        <c:noMultiLvlLbl val="0"/>
      </c:catAx>
      <c:valAx>
        <c:axId val="5756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12248946194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30.6401790317289</v>
      </c>
      <c r="D8" s="10" t="n">
        <v>45.9792848104232</v>
      </c>
      <c r="E8" s="10" t="n">
        <v>76.6194638421521</v>
      </c>
    </row>
    <row r="9" customFormat="false" ht="12.75" hidden="false" customHeight="false" outlineLevel="0" collapsed="false">
      <c r="A9" s="8"/>
      <c r="B9" s="11" t="s">
        <v>10</v>
      </c>
      <c r="C9" s="12" t="n">
        <v>10.5738271547078</v>
      </c>
      <c r="D9" s="12" t="n">
        <v>12.8067090031401</v>
      </c>
      <c r="E9" s="12" t="n">
        <v>23.3805361578479</v>
      </c>
    </row>
    <row r="10" customFormat="false" ht="12.75" hidden="false" customHeight="false" outlineLevel="0" collapsed="false">
      <c r="A10" s="8"/>
      <c r="B10" s="13" t="s">
        <v>7</v>
      </c>
      <c r="C10" s="14" t="n">
        <v>41.2140061864367</v>
      </c>
      <c r="D10" s="14" t="n">
        <v>58.7859938135633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09:50:01Z</dcterms:modified>
  <cp:revision>0</cp:revision>
  <dc:subject/>
  <dc:title/>
</cp:coreProperties>
</file>