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3'!$D$8:$W$8</c:f>
              <c:numCache>
                <c:formatCode>General</c:formatCode>
                <c:ptCount val="20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3'!$D$9:$W$9</c:f>
              <c:numCache>
                <c:formatCode>General</c:formatCode>
                <c:ptCount val="20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3'!$D$10:$W$10</c:f>
              <c:numCache>
                <c:formatCode>General</c:formatCode>
                <c:ptCount val="20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2.3'!$D$12:$W$12</c:f>
              <c:numCache>
                <c:formatCode>General</c:formatCode>
                <c:ptCount val="20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1733"/>
        <c:axId val="98461886"/>
      </c:lineChart>
      <c:catAx>
        <c:axId val="3277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1886"/>
        <c:crossesAt val="0"/>
        <c:auto val="1"/>
        <c:lblAlgn val="ctr"/>
        <c:lblOffset val="100"/>
        <c:noMultiLvlLbl val="0"/>
      </c:catAx>
      <c:valAx>
        <c:axId val="9846188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173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8587088916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</row>
    <row r="8" customFormat="false" ht="12.75" hidden="false" customHeight="false" outlineLevel="0" collapsed="false">
      <c r="A8" s="12" t="s">
        <v>3</v>
      </c>
      <c r="B8" s="13" t="s">
        <v>24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  <c r="V8" s="14" t="n">
        <v>95.8295616117623</v>
      </c>
      <c r="W8" s="14" t="n">
        <v>97.9486912969844</v>
      </c>
    </row>
    <row r="9" customFormat="false" ht="12.75" hidden="false" customHeight="false" outlineLevel="0" collapsed="false">
      <c r="A9" s="12"/>
      <c r="B9" s="15" t="s">
        <v>25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  <c r="S9" s="16" t="n">
        <v>92.0821586352651</v>
      </c>
      <c r="T9" s="16" t="n">
        <v>94.0808817887528</v>
      </c>
      <c r="U9" s="16" t="n">
        <v>91.9183644882876</v>
      </c>
      <c r="V9" s="16" t="n">
        <v>93.2336401528837</v>
      </c>
      <c r="W9" s="16" t="n">
        <v>92.6171137325521</v>
      </c>
    </row>
    <row r="10" customFormat="false" ht="12.75" hidden="false" customHeight="true" outlineLevel="0" collapsed="false">
      <c r="A10" s="12"/>
      <c r="B10" s="15" t="s">
        <v>26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  <c r="S10" s="16" t="n">
        <v>92.3969760741532</v>
      </c>
      <c r="T10" s="16" t="n">
        <v>94.697696178139</v>
      </c>
      <c r="U10" s="16" t="n">
        <v>93.7181141609542</v>
      </c>
      <c r="V10" s="16" t="n">
        <v>95.2334385527134</v>
      </c>
      <c r="W10" s="16" t="n">
        <v>94.2061322829495</v>
      </c>
    </row>
    <row r="11" customFormat="false" ht="12.75" hidden="false" customHeight="true" outlineLevel="0" collapsed="false">
      <c r="A11" s="12"/>
      <c r="B11" s="15" t="s">
        <v>27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  <c r="S11" s="16" t="n">
        <v>49.6898609095011</v>
      </c>
      <c r="T11" s="16" t="n">
        <v>67.8440049085826</v>
      </c>
      <c r="U11" s="16" t="n">
        <v>68.7399376889932</v>
      </c>
      <c r="V11" s="16" t="n">
        <v>92.5260477978587</v>
      </c>
      <c r="W11" s="16" t="n">
        <v>63.791798762544</v>
      </c>
    </row>
    <row r="12" customFormat="false" ht="12.75" hidden="false" customHeight="false" outlineLevel="0" collapsed="false">
      <c r="A12" s="12"/>
      <c r="B12" s="17" t="s">
        <v>28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9</v>
      </c>
    </row>
  </sheetData>
  <mergeCells count="6">
    <mergeCell ref="A2:H2"/>
    <mergeCell ref="A3:W3"/>
    <mergeCell ref="A4:H4"/>
    <mergeCell ref="A6:B7"/>
    <mergeCell ref="D6:W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7:53:03Z</dcterms:modified>
  <cp:revision>0</cp:revision>
  <dc:subject/>
  <dc:title/>
</cp:coreProperties>
</file>