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4'!$D$16:$W$16</c:f>
              <c:numCache>
                <c:formatCode>General</c:formatCode>
                <c:ptCount val="20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4'!$D$17:$W$17</c:f>
              <c:numCache>
                <c:formatCode>General</c:formatCode>
                <c:ptCount val="20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4'!$D$18:$W$18</c:f>
              <c:numCache>
                <c:formatCode>General</c:formatCode>
                <c:ptCount val="20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17835"/>
        <c:axId val="59380173"/>
      </c:lineChart>
      <c:catAx>
        <c:axId val="55617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0173"/>
        <c:crossesAt val="0"/>
        <c:auto val="1"/>
        <c:lblAlgn val="ctr"/>
        <c:lblOffset val="100"/>
        <c:noMultiLvlLbl val="0"/>
      </c:catAx>
      <c:valAx>
        <c:axId val="59380173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783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8508421180177"/>
          <c:y val="0.916878883569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</row>
    <row r="8" customFormat="false" ht="12.75" hidden="false" customHeight="true" outlineLevel="0" collapsed="false">
      <c r="A8" s="11" t="s">
        <v>3</v>
      </c>
      <c r="B8" s="12" t="s">
        <v>24</v>
      </c>
      <c r="C8" s="13" t="s">
        <v>25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  <c r="Q8" s="14" t="n">
        <v>83.4584350373674</v>
      </c>
      <c r="R8" s="14" t="n">
        <v>80.0171490802993</v>
      </c>
      <c r="S8" s="14" t="n">
        <v>83.3417481233879</v>
      </c>
      <c r="T8" s="14" t="n">
        <v>85.4267749410947</v>
      </c>
      <c r="U8" s="14" t="n">
        <v>80.5815679005424</v>
      </c>
      <c r="V8" s="14" t="n">
        <v>80.5072773271622</v>
      </c>
      <c r="W8" s="14" t="n">
        <v>76.0992781822613</v>
      </c>
    </row>
    <row r="9" customFormat="false" ht="12.75" hidden="false" customHeight="false" outlineLevel="0" collapsed="false">
      <c r="A9" s="11"/>
      <c r="B9" s="12"/>
      <c r="C9" s="15" t="s">
        <v>26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  <c r="Q9" s="16" t="n">
        <v>94.8619893186208</v>
      </c>
      <c r="R9" s="16" t="n">
        <v>93.1785487796589</v>
      </c>
      <c r="S9" s="16" t="n">
        <v>92.9884868197427</v>
      </c>
      <c r="T9" s="16" t="n">
        <v>93.9106935467526</v>
      </c>
      <c r="U9" s="16" t="n">
        <v>88.0513568699438</v>
      </c>
      <c r="V9" s="16" t="n">
        <v>97.229269090701</v>
      </c>
      <c r="W9" s="16" t="n">
        <v>91.1184121333184</v>
      </c>
    </row>
    <row r="10" customFormat="false" ht="12.75" hidden="false" customHeight="false" outlineLevel="0" collapsed="false">
      <c r="A10" s="11"/>
      <c r="B10" s="12"/>
      <c r="C10" s="15" t="s">
        <v>27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  <c r="Q10" s="16" t="n">
        <v>98.2573497384064</v>
      </c>
      <c r="R10" s="16" t="n">
        <v>95.9873251592594</v>
      </c>
      <c r="S10" s="16" t="n">
        <v>95.6331832403206</v>
      </c>
      <c r="T10" s="16" t="n">
        <v>97.5746431909284</v>
      </c>
      <c r="U10" s="16" t="n">
        <v>97.1889883925154</v>
      </c>
      <c r="V10" s="16" t="n">
        <v>96.7504066971386</v>
      </c>
      <c r="W10" s="16" t="n">
        <v>97.235225972816</v>
      </c>
    </row>
    <row r="11" customFormat="false" ht="12.75" hidden="false" customHeight="false" outlineLevel="0" collapsed="false">
      <c r="A11" s="11"/>
      <c r="B11" s="12"/>
      <c r="C11" s="15" t="s">
        <v>28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  <c r="Q11" s="16" t="n">
        <v>95.0507013263328</v>
      </c>
      <c r="R11" s="16" t="n">
        <v>92.6291541631648</v>
      </c>
      <c r="S11" s="16" t="n">
        <v>93.2714770466995</v>
      </c>
      <c r="T11" s="16" t="n">
        <v>95.1475268658566</v>
      </c>
      <c r="U11" s="16" t="n">
        <v>93.2182814475867</v>
      </c>
      <c r="V11" s="16" t="n">
        <v>94.5733300235794</v>
      </c>
      <c r="W11" s="16" t="n">
        <v>93.3372015778869</v>
      </c>
    </row>
    <row r="12" customFormat="false" ht="12.75" hidden="false" customHeight="true" outlineLevel="0" collapsed="false">
      <c r="A12" s="11"/>
      <c r="B12" s="17" t="s">
        <v>29</v>
      </c>
      <c r="C12" s="15" t="s">
        <v>25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  <c r="Q12" s="16" t="n">
        <v>83.1342964987468</v>
      </c>
      <c r="R12" s="16" t="n">
        <v>81.0254188213306</v>
      </c>
      <c r="S12" s="16" t="n">
        <v>80.1239955902752</v>
      </c>
      <c r="T12" s="16" t="n">
        <v>85.474834830213</v>
      </c>
      <c r="U12" s="16" t="n">
        <v>77.2293846628199</v>
      </c>
      <c r="V12" s="16" t="n">
        <v>74.8411653000218</v>
      </c>
      <c r="W12" s="16" t="n">
        <v>83.0369504452607</v>
      </c>
    </row>
    <row r="13" customFormat="false" ht="12.75" hidden="false" customHeight="true" outlineLevel="0" collapsed="false">
      <c r="A13" s="11"/>
      <c r="B13" s="17"/>
      <c r="C13" s="15" t="s">
        <v>26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  <c r="Q13" s="16" t="n">
        <v>91.890987809811</v>
      </c>
      <c r="R13" s="16" t="n">
        <v>94.0412721710805</v>
      </c>
      <c r="S13" s="16" t="n">
        <v>92.4288305644182</v>
      </c>
      <c r="T13" s="16" t="n">
        <v>90.5341830252939</v>
      </c>
      <c r="U13" s="16" t="n">
        <v>93.9953477037685</v>
      </c>
      <c r="V13" s="16" t="n">
        <v>94.8677488046524</v>
      </c>
      <c r="W13" s="16" t="n">
        <v>94.1502298530311</v>
      </c>
    </row>
    <row r="14" customFormat="false" ht="12.75" hidden="false" customHeight="false" outlineLevel="0" collapsed="false">
      <c r="A14" s="11"/>
      <c r="B14" s="17"/>
      <c r="C14" s="15" t="s">
        <v>27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  <c r="Q14" s="16" t="n">
        <v>95.7822607924016</v>
      </c>
      <c r="R14" s="16" t="n">
        <v>97.2510247150596</v>
      </c>
      <c r="S14" s="16" t="n">
        <v>96.1750368701514</v>
      </c>
      <c r="T14" s="16" t="n">
        <v>97.0175490839063</v>
      </c>
      <c r="U14" s="16" t="n">
        <v>94.9624122728174</v>
      </c>
      <c r="V14" s="16" t="n">
        <v>96.6487741634244</v>
      </c>
      <c r="W14" s="16" t="n">
        <v>96.0625776866428</v>
      </c>
    </row>
    <row r="15" customFormat="false" ht="12.75" hidden="false" customHeight="false" outlineLevel="0" collapsed="false">
      <c r="A15" s="11"/>
      <c r="B15" s="17"/>
      <c r="C15" s="15" t="s">
        <v>28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  <c r="Q15" s="16" t="n">
        <v>92.4547624514731</v>
      </c>
      <c r="R15" s="16" t="n">
        <v>92.9669394350487</v>
      </c>
      <c r="S15" s="16" t="n">
        <v>91.9935484827378</v>
      </c>
      <c r="T15" s="16" t="n">
        <v>93.6693154275225</v>
      </c>
      <c r="U15" s="16" t="n">
        <v>91.9843971830689</v>
      </c>
      <c r="V15" s="16" t="n">
        <v>93.1348026657068</v>
      </c>
      <c r="W15" s="16" t="n">
        <v>93.8538585346553</v>
      </c>
    </row>
    <row r="16" customFormat="false" ht="12.75" hidden="false" customHeight="true" outlineLevel="0" collapsed="false">
      <c r="A16" s="11"/>
      <c r="B16" s="18" t="s">
        <v>28</v>
      </c>
      <c r="C16" s="15" t="s">
        <v>25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  <c r="Q16" s="16" t="n">
        <v>83.3008534451418</v>
      </c>
      <c r="R16" s="16" t="n">
        <v>80.5258824487995</v>
      </c>
      <c r="S16" s="16" t="n">
        <v>81.5816920390589</v>
      </c>
      <c r="T16" s="16" t="n">
        <v>85.4509870907474</v>
      </c>
      <c r="U16" s="16" t="n">
        <v>79.0050466501009</v>
      </c>
      <c r="V16" s="16" t="n">
        <v>77.8527952484211</v>
      </c>
      <c r="W16" s="16" t="n">
        <v>79.3716712571128</v>
      </c>
    </row>
    <row r="17" customFormat="false" ht="12.75" hidden="false" customHeight="false" outlineLevel="0" collapsed="false">
      <c r="A17" s="11"/>
      <c r="B17" s="18"/>
      <c r="C17" s="15" t="s">
        <v>26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  <c r="Q17" s="16" t="n">
        <v>93.5364968936077</v>
      </c>
      <c r="R17" s="16" t="n">
        <v>93.5695942033954</v>
      </c>
      <c r="S17" s="16" t="n">
        <v>92.7222524053207</v>
      </c>
      <c r="T17" s="16" t="n">
        <v>92.3439649339466</v>
      </c>
      <c r="U17" s="16" t="n">
        <v>91.0656035871012</v>
      </c>
      <c r="V17" s="16" t="n">
        <v>95.9257788354313</v>
      </c>
      <c r="W17" s="16" t="n">
        <v>92.655156988766</v>
      </c>
    </row>
    <row r="18" customFormat="false" ht="12.75" hidden="false" customHeight="true" outlineLevel="0" collapsed="false">
      <c r="A18" s="11"/>
      <c r="B18" s="18"/>
      <c r="C18" s="15" t="s">
        <v>27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  <c r="Q18" s="16" t="n">
        <v>97.1896874078273</v>
      </c>
      <c r="R18" s="16" t="n">
        <v>96.5211968436286</v>
      </c>
      <c r="S18" s="16" t="n">
        <v>95.8672883795631</v>
      </c>
      <c r="T18" s="16" t="n">
        <v>97.3356755895785</v>
      </c>
      <c r="U18" s="16" t="n">
        <v>96.2323278288762</v>
      </c>
      <c r="V18" s="16" t="n">
        <v>96.7061849177045</v>
      </c>
      <c r="W18" s="16" t="n">
        <v>96.7123374096519</v>
      </c>
    </row>
    <row r="19" customFormat="false" ht="12.75" hidden="false" customHeight="false" outlineLevel="0" collapsed="false">
      <c r="A19" s="11"/>
      <c r="B19" s="18"/>
      <c r="C19" s="19" t="s">
        <v>28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  <c r="Q19" s="20" t="n">
        <v>93.8970187896474</v>
      </c>
      <c r="R19" s="20" t="n">
        <v>92.7793348515594</v>
      </c>
      <c r="S19" s="20" t="n">
        <v>92.6820867497876</v>
      </c>
      <c r="T19" s="20" t="n">
        <v>94.4859307489918</v>
      </c>
      <c r="U19" s="20" t="n">
        <v>92.6622727043611</v>
      </c>
      <c r="V19" s="20" t="n">
        <v>93.9079577066092</v>
      </c>
      <c r="W19" s="20" t="n">
        <v>93.5755853692817</v>
      </c>
    </row>
    <row r="21" customFormat="false" ht="12.75" hidden="false" customHeight="false" outlineLevel="0" collapsed="false">
      <c r="A21" s="21" t="s">
        <v>30</v>
      </c>
    </row>
  </sheetData>
  <mergeCells count="9">
    <mergeCell ref="A2:G2"/>
    <mergeCell ref="A3:W3"/>
    <mergeCell ref="A4:G4"/>
    <mergeCell ref="A6:C7"/>
    <mergeCell ref="D6:W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7:53:42Z</dcterms:modified>
  <cp:revision>0</cp:revision>
  <dc:subject/>
  <dc:title/>
</cp:coreProperties>
</file>