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4.1'!$D$8:$W$8</c:f>
              <c:numCache>
                <c:formatCode>General</c:formatCode>
                <c:ptCount val="20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  <c:pt idx="18">
                  <c:v>80.7279872749069</c:v>
                </c:pt>
                <c:pt idx="19">
                  <c:v>81.0503334102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4.1'!$D$9:$W$9</c:f>
              <c:numCache>
                <c:formatCode>General</c:formatCode>
                <c:ptCount val="20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  <c:pt idx="18">
                  <c:v>85.7275794096621</c:v>
                </c:pt>
                <c:pt idx="19">
                  <c:v>88.8118389046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4.1'!$D$10:$W$10</c:f>
              <c:numCache>
                <c:formatCode>General</c:formatCode>
                <c:ptCount val="20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  <c:pt idx="18">
                  <c:v>98.9266952621257</c:v>
                </c:pt>
                <c:pt idx="19">
                  <c:v>99.4978332064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4.1'!$D$11:$W$11</c:f>
              <c:numCache>
                <c:formatCode>General</c:formatCode>
                <c:ptCount val="20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  <c:pt idx="18">
                  <c:v>89.3965438404157</c:v>
                </c:pt>
                <c:pt idx="19">
                  <c:v>86.3005436038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76925"/>
        <c:axId val="52439032"/>
      </c:lineChart>
      <c:catAx>
        <c:axId val="91676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9032"/>
        <c:crossesAt val="0"/>
        <c:auto val="1"/>
        <c:lblAlgn val="ctr"/>
        <c:lblOffset val="100"/>
        <c:noMultiLvlLbl val="0"/>
      </c:catAx>
      <c:valAx>
        <c:axId val="52439032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692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814274033407"/>
          <c:y val="0.9181012529285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</row>
    <row r="8" customFormat="false" ht="12.75" hidden="false" customHeight="true" outlineLevel="0" collapsed="false">
      <c r="A8" s="11" t="s">
        <v>3</v>
      </c>
      <c r="B8" s="12" t="s">
        <v>24</v>
      </c>
      <c r="C8" s="13" t="s">
        <v>25</v>
      </c>
      <c r="D8" s="14" t="n">
        <v>81.0654595274676</v>
      </c>
      <c r="E8" s="14" t="n">
        <v>79.1143371297359</v>
      </c>
      <c r="F8" s="14" t="n">
        <v>78.3712269677939</v>
      </c>
      <c r="G8" s="14" t="n">
        <v>84.7235997627555</v>
      </c>
      <c r="H8" s="14" t="n">
        <v>80.148598790881</v>
      </c>
      <c r="I8" s="14" t="n">
        <v>78.9655125068787</v>
      </c>
      <c r="J8" s="14" t="n">
        <v>80.5186302637806</v>
      </c>
      <c r="K8" s="14" t="n">
        <v>84.551813510955</v>
      </c>
      <c r="L8" s="14" t="n">
        <v>81.6390142240158</v>
      </c>
      <c r="M8" s="14" t="n">
        <v>77.0757925289442</v>
      </c>
      <c r="N8" s="14" t="n">
        <v>83.9088378878118</v>
      </c>
      <c r="O8" s="14" t="n">
        <v>84.4572272209503</v>
      </c>
      <c r="P8" s="14" t="n">
        <v>84.4465500848399</v>
      </c>
      <c r="Q8" s="14" t="n">
        <v>77.8007004910007</v>
      </c>
      <c r="R8" s="14" t="n">
        <v>82.1017180660546</v>
      </c>
      <c r="S8" s="14" t="n">
        <v>88.5951159174093</v>
      </c>
      <c r="T8" s="14" t="n">
        <v>85.7425313035507</v>
      </c>
      <c r="U8" s="14" t="n">
        <v>80.8747938178979</v>
      </c>
      <c r="V8" s="14" t="n">
        <v>80.7279872749069</v>
      </c>
      <c r="W8" s="14" t="n">
        <v>81.0503334102223</v>
      </c>
    </row>
    <row r="9" customFormat="false" ht="12.75" hidden="false" customHeight="false" outlineLevel="0" collapsed="false">
      <c r="A9" s="11"/>
      <c r="B9" s="12"/>
      <c r="C9" s="13" t="s">
        <v>26</v>
      </c>
      <c r="D9" s="15" t="n">
        <v>92.08917343744</v>
      </c>
      <c r="E9" s="15" t="n">
        <v>94.307041820579</v>
      </c>
      <c r="F9" s="15" t="n">
        <v>88.9886466020167</v>
      </c>
      <c r="G9" s="15" t="n">
        <v>89.5873540840586</v>
      </c>
      <c r="H9" s="15" t="n">
        <v>91.3782088833679</v>
      </c>
      <c r="I9" s="15" t="n">
        <v>91.8079664246486</v>
      </c>
      <c r="J9" s="15" t="n">
        <v>89.213088248197</v>
      </c>
      <c r="K9" s="15" t="n">
        <v>92.9645272438141</v>
      </c>
      <c r="L9" s="15" t="n">
        <v>94.7935208892931</v>
      </c>
      <c r="M9" s="15" t="n">
        <v>91.6337482290424</v>
      </c>
      <c r="N9" s="15" t="n">
        <v>90.9044175781901</v>
      </c>
      <c r="O9" s="15" t="n">
        <v>93.4045167335149</v>
      </c>
      <c r="P9" s="15" t="n">
        <v>92.0117040774707</v>
      </c>
      <c r="Q9" s="15" t="n">
        <v>93.9203310164367</v>
      </c>
      <c r="R9" s="15" t="n">
        <v>87.1995799287178</v>
      </c>
      <c r="S9" s="15" t="n">
        <v>91.128680763576</v>
      </c>
      <c r="T9" s="15" t="n">
        <v>91.4357909155882</v>
      </c>
      <c r="U9" s="15" t="n">
        <v>91.9398441280929</v>
      </c>
      <c r="V9" s="15" t="n">
        <v>85.7275794096621</v>
      </c>
      <c r="W9" s="15" t="n">
        <v>88.8118389046025</v>
      </c>
    </row>
    <row r="10" customFormat="false" ht="12.75" hidden="false" customHeight="true" outlineLevel="0" collapsed="false">
      <c r="A10" s="11"/>
      <c r="B10" s="12"/>
      <c r="C10" s="13" t="s">
        <v>27</v>
      </c>
      <c r="D10" s="15" t="n">
        <v>99.6154500844516</v>
      </c>
      <c r="E10" s="15" t="n">
        <v>98.9008982116698</v>
      </c>
      <c r="F10" s="15" t="n">
        <v>97.9283343193897</v>
      </c>
      <c r="G10" s="15" t="n">
        <v>99.060107824242</v>
      </c>
      <c r="H10" s="15" t="n">
        <v>99.0970718438763</v>
      </c>
      <c r="I10" s="15" t="n">
        <v>98.5958000737671</v>
      </c>
      <c r="J10" s="15" t="n">
        <v>99.0686971982019</v>
      </c>
      <c r="K10" s="15" t="n">
        <v>98.9559524807842</v>
      </c>
      <c r="L10" s="15" t="n">
        <v>98.9297003542179</v>
      </c>
      <c r="M10" s="15" t="n">
        <v>98.8590253311152</v>
      </c>
      <c r="N10" s="15" t="n">
        <v>99.3797668778316</v>
      </c>
      <c r="O10" s="15" t="n">
        <v>98.6720119479955</v>
      </c>
      <c r="P10" s="15" t="n">
        <v>98.8773069708373</v>
      </c>
      <c r="Q10" s="15" t="n">
        <v>99.10588912715</v>
      </c>
      <c r="R10" s="15" t="n">
        <v>98.7786825798809</v>
      </c>
      <c r="S10" s="15" t="n">
        <v>99.3374447501785</v>
      </c>
      <c r="T10" s="15" t="n">
        <v>99.3901071344051</v>
      </c>
      <c r="U10" s="15" t="n">
        <v>99.8597078998715</v>
      </c>
      <c r="V10" s="15" t="n">
        <v>98.9266952621257</v>
      </c>
      <c r="W10" s="15" t="n">
        <v>99.4978332064431</v>
      </c>
    </row>
    <row r="11" customFormat="false" ht="12.75" hidden="false" customHeight="false" outlineLevel="0" collapsed="false">
      <c r="A11" s="11"/>
      <c r="B11" s="12"/>
      <c r="C11" s="16" t="s">
        <v>28</v>
      </c>
      <c r="D11" s="17" t="n">
        <v>78.5833561557484</v>
      </c>
      <c r="E11" s="17" t="n">
        <v>80.1492775214491</v>
      </c>
      <c r="F11" s="17" t="n">
        <v>73.2406867891026</v>
      </c>
      <c r="G11" s="17" t="n">
        <v>76.8203046782013</v>
      </c>
      <c r="H11" s="17" t="n">
        <v>77.8548258686314</v>
      </c>
      <c r="I11" s="17" t="n">
        <v>80.2769344850613</v>
      </c>
      <c r="J11" s="17" t="n">
        <v>72.6720648170631</v>
      </c>
      <c r="K11" s="17" t="n">
        <v>85.2011292856804</v>
      </c>
      <c r="L11" s="17" t="n">
        <v>87.9922788926792</v>
      </c>
      <c r="M11" s="17" t="n">
        <v>81.6214104478404</v>
      </c>
      <c r="N11" s="17" t="n">
        <v>82.3597294716492</v>
      </c>
      <c r="O11" s="17" t="n">
        <v>86.5591962855573</v>
      </c>
      <c r="P11" s="17" t="n">
        <v>87.0752610731005</v>
      </c>
      <c r="Q11" s="17" t="n">
        <v>78.3165933975039</v>
      </c>
      <c r="R11" s="17" t="n">
        <v>79.1940821266075</v>
      </c>
      <c r="S11" s="17" t="n">
        <v>85.5518931924823</v>
      </c>
      <c r="T11" s="17" t="n">
        <v>83.1830940535719</v>
      </c>
      <c r="U11" s="17" t="n">
        <v>91.8046828872094</v>
      </c>
      <c r="V11" s="17" t="n">
        <v>89.3965438404157</v>
      </c>
      <c r="W11" s="17" t="n">
        <v>86.3005436038338</v>
      </c>
    </row>
    <row r="13" customFormat="false" ht="12.75" hidden="false" customHeight="false" outlineLevel="0" collapsed="false">
      <c r="A13" s="18" t="s">
        <v>29</v>
      </c>
    </row>
  </sheetData>
  <mergeCells count="7">
    <mergeCell ref="A2:G2"/>
    <mergeCell ref="A3:G3"/>
    <mergeCell ref="A4:G4"/>
    <mergeCell ref="A6:C7"/>
    <mergeCell ref="D6:W6"/>
    <mergeCell ref="A8:A11"/>
    <mergeCell ref="B8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5-10T08:03:40Z</dcterms:modified>
  <cp:revision>0</cp:revision>
  <dc:subject/>
  <dc:title/>
</cp:coreProperties>
</file>