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Cuarto trimestre de 2009</t>
  </si>
  <si>
    <t xml:space="preserve">Primer trimestre de 2010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28.2728214370337</c:v>
                </c:pt>
                <c:pt idx="1">
                  <c:v>33.8274047520712</c:v>
                </c:pt>
                <c:pt idx="2">
                  <c:v>62.100226189105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7.4298613316329</c:v>
                </c:pt>
                <c:pt idx="1">
                  <c:v>20.4699124792621</c:v>
                </c:pt>
                <c:pt idx="2">
                  <c:v>37.8997738108951</c:v>
                </c:pt>
              </c:numCache>
            </c:numRef>
          </c:val>
        </c:ser>
        <c:gapWidth val="150"/>
        <c:overlap val="0"/>
        <c:axId val="30662674"/>
        <c:axId val="79688787"/>
      </c:barChart>
      <c:catAx>
        <c:axId val="30662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8787"/>
        <c:crossesAt val="0"/>
        <c:auto val="1"/>
        <c:lblAlgn val="ctr"/>
        <c:lblOffset val="100"/>
        <c:noMultiLvlLbl val="0"/>
      </c:catAx>
      <c:valAx>
        <c:axId val="7968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2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569974554707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28.2728214370337</v>
      </c>
      <c r="C8" s="9" t="n">
        <v>33.8274047520712</v>
      </c>
      <c r="D8" s="9" t="n">
        <v>62.100226189105</v>
      </c>
    </row>
    <row r="9" customFormat="false" ht="12.75" hidden="false" customHeight="false" outlineLevel="0" collapsed="false">
      <c r="A9" s="8" t="s">
        <v>9</v>
      </c>
      <c r="B9" s="10" t="n">
        <v>17.4298613316329</v>
      </c>
      <c r="C9" s="10" t="n">
        <v>20.4699124792621</v>
      </c>
      <c r="D9" s="10" t="n">
        <v>37.8997738108951</v>
      </c>
    </row>
    <row r="10" customFormat="false" ht="12.75" hidden="false" customHeight="false" outlineLevel="0" collapsed="false">
      <c r="A10" s="11" t="s">
        <v>7</v>
      </c>
      <c r="B10" s="12" t="n">
        <v>45.7026827686667</v>
      </c>
      <c r="C10" s="12" t="n">
        <v>54.2973172313334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8:10:17Z</dcterms:modified>
  <cp:revision>0</cp:revision>
  <dc:subject/>
  <dc:title/>
</cp:coreProperties>
</file>