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09</t>
  </si>
  <si>
    <t xml:space="preserve">Primer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7.5924574216988</c:v>
                </c:pt>
                <c:pt idx="1">
                  <c:v>47.5555539999707</c:v>
                </c:pt>
                <c:pt idx="2">
                  <c:v>85.148011421669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8.11022534696789</c:v>
                </c:pt>
                <c:pt idx="1">
                  <c:v>6.74176323136263</c:v>
                </c:pt>
                <c:pt idx="2">
                  <c:v>14.8519885783305</c:v>
                </c:pt>
              </c:numCache>
            </c:numRef>
          </c:val>
        </c:ser>
        <c:gapWidth val="150"/>
        <c:overlap val="0"/>
        <c:axId val="3982411"/>
        <c:axId val="61999384"/>
      </c:barChart>
      <c:catAx>
        <c:axId val="398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9384"/>
        <c:crossesAt val="0"/>
        <c:auto val="1"/>
        <c:lblAlgn val="ctr"/>
        <c:lblOffset val="100"/>
        <c:noMultiLvlLbl val="0"/>
      </c:catAx>
      <c:valAx>
        <c:axId val="6199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7.6357139932845</v>
      </c>
      <c r="D8" s="11" t="n">
        <v>31.2239496991746</v>
      </c>
      <c r="E8" s="11" t="n">
        <v>58.8596636924592</v>
      </c>
    </row>
    <row r="9" customFormat="false" ht="12.75" hidden="false" customHeight="false" outlineLevel="0" collapsed="false">
      <c r="A9" s="9"/>
      <c r="B9" s="10" t="s">
        <v>10</v>
      </c>
      <c r="C9" s="12" t="n">
        <v>0.637107443749169</v>
      </c>
      <c r="D9" s="12" t="n">
        <v>2.6034550528966</v>
      </c>
      <c r="E9" s="12" t="n">
        <v>3.24056249664577</v>
      </c>
    </row>
    <row r="10" customFormat="false" ht="12.75" hidden="false" customHeight="false" outlineLevel="0" collapsed="false">
      <c r="A10" s="9"/>
      <c r="B10" s="10" t="s">
        <v>7</v>
      </c>
      <c r="C10" s="12" t="n">
        <v>28.2728214370337</v>
      </c>
      <c r="D10" s="12" t="n">
        <v>33.8274047520712</v>
      </c>
      <c r="E10" s="12" t="n">
        <v>62.100226189105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9.95674342841421</v>
      </c>
      <c r="D11" s="12" t="n">
        <v>16.3316043007961</v>
      </c>
      <c r="E11" s="12" t="n">
        <v>26.2883477292103</v>
      </c>
    </row>
    <row r="12" customFormat="false" ht="12.75" hidden="false" customHeight="false" outlineLevel="0" collapsed="false">
      <c r="A12" s="9"/>
      <c r="B12" s="10" t="s">
        <v>10</v>
      </c>
      <c r="C12" s="12" t="n">
        <v>7.47311790321872</v>
      </c>
      <c r="D12" s="12" t="n">
        <v>4.13830817846603</v>
      </c>
      <c r="E12" s="12" t="n">
        <v>11.6114260816848</v>
      </c>
    </row>
    <row r="13" customFormat="false" ht="12.75" hidden="false" customHeight="false" outlineLevel="0" collapsed="false">
      <c r="A13" s="9"/>
      <c r="B13" s="10" t="s">
        <v>7</v>
      </c>
      <c r="C13" s="12" t="n">
        <v>17.4298613316329</v>
      </c>
      <c r="D13" s="12" t="n">
        <v>20.4699124792621</v>
      </c>
      <c r="E13" s="12" t="n">
        <v>37.8997738108951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7.5924574216988</v>
      </c>
      <c r="D14" s="12" t="n">
        <f aca="false">(+D11+D8)</f>
        <v>47.5555539999707</v>
      </c>
      <c r="E14" s="12" t="n">
        <f aca="false">(+E11+E8)</f>
        <v>85.1480114216695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8.11022534696789</v>
      </c>
      <c r="D15" s="12" t="n">
        <f aca="false">(+D12+D9)</f>
        <v>6.74176323136263</v>
      </c>
      <c r="E15" s="12" t="n">
        <f aca="false">(+E12+E9)</f>
        <v>14.8519885783305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5.7026827686667</v>
      </c>
      <c r="D16" s="16" t="n">
        <f aca="false">(+D13+D10)</f>
        <v>54.2973172313334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11:26Z</dcterms:modified>
  <cp:revision>0</cp:revision>
  <dc:subject/>
  <dc:title/>
</cp:coreProperties>
</file>