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Cuarto trimestre de 2009</t>
  </si>
  <si>
    <t xml:space="preserve">Primer trimestre de 2010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24.2993757435886</c:v>
                </c:pt>
                <c:pt idx="1">
                  <c:v>28.498278507789</c:v>
                </c:pt>
                <c:pt idx="2">
                  <c:v>52.7976542513776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3.7307078035499</c:v>
                </c:pt>
                <c:pt idx="1">
                  <c:v>23.4716379450724</c:v>
                </c:pt>
                <c:pt idx="2">
                  <c:v>47.2023457486224</c:v>
                </c:pt>
              </c:numCache>
            </c:numRef>
          </c:val>
        </c:ser>
        <c:gapWidth val="150"/>
        <c:overlap val="0"/>
        <c:axId val="71719103"/>
        <c:axId val="59361918"/>
      </c:barChart>
      <c:catAx>
        <c:axId val="7171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1918"/>
        <c:crossesAt val="0"/>
        <c:auto val="1"/>
        <c:lblAlgn val="ctr"/>
        <c:lblOffset val="100"/>
        <c:noMultiLvlLbl val="0"/>
      </c:catAx>
      <c:valAx>
        <c:axId val="5936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9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4.2993757435886</v>
      </c>
      <c r="C8" s="9" t="n">
        <v>28.498278507789</v>
      </c>
      <c r="D8" s="9" t="n">
        <v>52.7976542513776</v>
      </c>
    </row>
    <row r="9" customFormat="false" ht="12.75" hidden="false" customHeight="false" outlineLevel="0" collapsed="false">
      <c r="A9" s="8" t="s">
        <v>9</v>
      </c>
      <c r="B9" s="10" t="n">
        <v>23.7307078035499</v>
      </c>
      <c r="C9" s="10" t="n">
        <v>23.4716379450724</v>
      </c>
      <c r="D9" s="10" t="n">
        <v>47.2023457486224</v>
      </c>
    </row>
    <row r="10" customFormat="false" ht="12.75" hidden="false" customHeight="false" outlineLevel="0" collapsed="false">
      <c r="A10" s="11" t="s">
        <v>7</v>
      </c>
      <c r="B10" s="12" t="n">
        <v>48.0300835471385</v>
      </c>
      <c r="C10" s="12" t="n">
        <v>51.9699164528615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8:13:37Z</dcterms:modified>
  <cp:revision>0</cp:revision>
  <dc:subject/>
  <dc:title/>
</cp:coreProperties>
</file>