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1'!$D$16:$X$16</c:f>
              <c:numCache>
                <c:formatCode>General</c:formatCode>
                <c:ptCount val="21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1'!$D$17:$X$17</c:f>
              <c:numCache>
                <c:formatCode>General</c:formatCode>
                <c:ptCount val="21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1'!$D$18:$X$18</c:f>
              <c:numCache>
                <c:formatCode>General</c:formatCode>
                <c:ptCount val="21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1'!$D$19:$X$19</c:f>
              <c:numCache>
                <c:formatCode>General</c:formatCode>
                <c:ptCount val="21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3183"/>
        <c:axId val="6578514"/>
      </c:lineChart>
      <c:catAx>
        <c:axId val="5548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514"/>
        <c:crossesAt val="0"/>
        <c:auto val="1"/>
        <c:lblAlgn val="ctr"/>
        <c:lblOffset val="100"/>
        <c:noMultiLvlLbl val="0"/>
      </c:catAx>
      <c:valAx>
        <c:axId val="6578514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1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083013732525"/>
          <c:y val="0.94380346130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4" t="n">
        <v>96.6452816018432</v>
      </c>
      <c r="J8" s="14" t="n">
        <v>84.1695086821405</v>
      </c>
      <c r="K8" s="14" t="n">
        <v>96.4516286216006</v>
      </c>
      <c r="L8" s="14" t="n">
        <v>100</v>
      </c>
      <c r="M8" s="14" t="n">
        <v>100</v>
      </c>
      <c r="N8" s="14" t="n">
        <v>100</v>
      </c>
      <c r="O8" s="14" t="n">
        <v>95.5602203999593</v>
      </c>
      <c r="P8" s="14" t="n">
        <v>96.9408519255617</v>
      </c>
      <c r="Q8" s="14" t="n">
        <v>100</v>
      </c>
      <c r="R8" s="14" t="n">
        <v>75.4473664110183</v>
      </c>
      <c r="S8" s="14" t="n">
        <v>100</v>
      </c>
      <c r="T8" s="14" t="n">
        <v>100</v>
      </c>
      <c r="U8" s="14" t="n">
        <v>85.5614983814268</v>
      </c>
      <c r="V8" s="14" t="n">
        <v>100</v>
      </c>
      <c r="W8" s="14" t="n">
        <v>47.3224704184333</v>
      </c>
      <c r="X8" s="14" t="n">
        <v>100</v>
      </c>
      <c r="Y8" s="15"/>
      <c r="Z8" s="15"/>
    </row>
    <row r="9" customFormat="false" ht="12.75" hidden="false" customHeight="false" outlineLevel="0" collapsed="false">
      <c r="A9" s="11"/>
      <c r="B9" s="12"/>
      <c r="C9" s="16" t="s">
        <v>27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  <c r="I9" s="17" t="n">
        <v>96.4344698767749</v>
      </c>
      <c r="J9" s="17" t="n">
        <v>96.4289230824315</v>
      </c>
      <c r="K9" s="17" t="n">
        <v>97.055386215851</v>
      </c>
      <c r="L9" s="17" t="n">
        <v>96.8404468356868</v>
      </c>
      <c r="M9" s="17" t="n">
        <v>98.1504381052497</v>
      </c>
      <c r="N9" s="17" t="n">
        <v>97.2704803644304</v>
      </c>
      <c r="O9" s="17" t="n">
        <v>96.043607196584</v>
      </c>
      <c r="P9" s="17" t="n">
        <v>97.8865345662391</v>
      </c>
      <c r="Q9" s="17" t="n">
        <v>94.9448360759415</v>
      </c>
      <c r="R9" s="17" t="n">
        <v>92.8528911419144</v>
      </c>
      <c r="S9" s="17" t="n">
        <v>94.4647146206695</v>
      </c>
      <c r="T9" s="17" t="n">
        <v>94.2882562484728</v>
      </c>
      <c r="U9" s="17" t="n">
        <v>96.8114440401456</v>
      </c>
      <c r="V9" s="17" t="n">
        <v>94.2526790392394</v>
      </c>
      <c r="W9" s="17" t="n">
        <v>97.570771518054</v>
      </c>
      <c r="X9" s="17" t="n">
        <v>97.3522445274117</v>
      </c>
    </row>
    <row r="10" customFormat="false" ht="12.75" hidden="false" customHeight="false" outlineLevel="0" collapsed="false">
      <c r="A10" s="11"/>
      <c r="B10" s="12"/>
      <c r="C10" s="16" t="s">
        <v>28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  <c r="I10" s="17" t="n">
        <v>95.8492332793894</v>
      </c>
      <c r="J10" s="17" t="n">
        <v>94.7529930725622</v>
      </c>
      <c r="K10" s="17" t="n">
        <v>94.5661434368795</v>
      </c>
      <c r="L10" s="17" t="n">
        <v>92.0537222808271</v>
      </c>
      <c r="M10" s="17" t="n">
        <v>95.4541848721079</v>
      </c>
      <c r="N10" s="17" t="n">
        <v>89.6854162929468</v>
      </c>
      <c r="O10" s="17" t="n">
        <v>91.3429149006046</v>
      </c>
      <c r="P10" s="17" t="n">
        <v>92.5179356001093</v>
      </c>
      <c r="Q10" s="17" t="n">
        <v>86.8555661828872</v>
      </c>
      <c r="R10" s="17" t="n">
        <v>87.651378201539</v>
      </c>
      <c r="S10" s="17" t="n">
        <v>85.5065893323094</v>
      </c>
      <c r="T10" s="17" t="n">
        <v>89.6267861012805</v>
      </c>
      <c r="U10" s="17" t="n">
        <v>85.1310101914007</v>
      </c>
      <c r="V10" s="17" t="n">
        <v>85.2003579065957</v>
      </c>
      <c r="W10" s="17" t="n">
        <v>81.5364938408469</v>
      </c>
      <c r="X10" s="17" t="n">
        <v>92.500473469287</v>
      </c>
    </row>
    <row r="11" customFormat="false" ht="12.75" hidden="false" customHeight="false" outlineLevel="0" collapsed="false">
      <c r="A11" s="11"/>
      <c r="B11" s="12"/>
      <c r="C11" s="16" t="s">
        <v>29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  <c r="I11" s="17" t="n">
        <v>95.7791124278721</v>
      </c>
      <c r="J11" s="17" t="n">
        <v>96.6544169370719</v>
      </c>
      <c r="K11" s="17" t="n">
        <v>97.4390354932979</v>
      </c>
      <c r="L11" s="17" t="n">
        <v>96.5920060021552</v>
      </c>
      <c r="M11" s="17" t="n">
        <v>96.1861140999368</v>
      </c>
      <c r="N11" s="17" t="n">
        <v>96.3233087373637</v>
      </c>
      <c r="O11" s="17" t="n">
        <v>97.5025843562644</v>
      </c>
      <c r="P11" s="17" t="n">
        <v>96.1685553082855</v>
      </c>
      <c r="Q11" s="17" t="n">
        <v>96.6540312362455</v>
      </c>
      <c r="R11" s="17" t="n">
        <v>94.1060945768493</v>
      </c>
      <c r="S11" s="17" t="n">
        <v>94.3913160803173</v>
      </c>
      <c r="T11" s="17" t="n">
        <v>96.3189307255773</v>
      </c>
      <c r="U11" s="17" t="n">
        <v>94.4055144088781</v>
      </c>
      <c r="V11" s="17" t="n">
        <v>96.2842430368069</v>
      </c>
      <c r="W11" s="17" t="n">
        <v>94.8437290068902</v>
      </c>
      <c r="X11" s="17" t="n">
        <v>96.1952029411108</v>
      </c>
    </row>
    <row r="12" customFormat="false" ht="12.75" hidden="false" customHeight="true" outlineLevel="0" collapsed="false">
      <c r="A12" s="11"/>
      <c r="B12" s="18" t="s">
        <v>30</v>
      </c>
      <c r="C12" s="16" t="s">
        <v>26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  <c r="I12" s="17" t="n">
        <v>72.0040136231632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88.8877361345264</v>
      </c>
      <c r="O12" s="17" t="n">
        <v>100</v>
      </c>
      <c r="P12" s="17" t="n">
        <v>100</v>
      </c>
      <c r="Q12" s="17" t="n">
        <v>100</v>
      </c>
      <c r="R12" s="17" t="n">
        <v>81.1084926141417</v>
      </c>
      <c r="S12" s="17" t="n">
        <v>88.8410585450506</v>
      </c>
      <c r="T12" s="17" t="n">
        <v>100</v>
      </c>
      <c r="U12" s="17" t="n">
        <v>100</v>
      </c>
      <c r="V12" s="17" t="n">
        <v>100</v>
      </c>
      <c r="W12" s="17" t="n">
        <v>51.3258773854745</v>
      </c>
      <c r="X12" s="17" t="n">
        <v>100</v>
      </c>
    </row>
    <row r="13" customFormat="false" ht="12.75" hidden="false" customHeight="true" outlineLevel="0" collapsed="false">
      <c r="A13" s="11"/>
      <c r="B13" s="18"/>
      <c r="C13" s="16" t="s">
        <v>27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  <c r="I13" s="17" t="n">
        <v>92.2565740853889</v>
      </c>
      <c r="J13" s="17" t="n">
        <v>95.526224327588</v>
      </c>
      <c r="K13" s="17" t="n">
        <v>96.3875296627538</v>
      </c>
      <c r="L13" s="17" t="n">
        <v>93.0657504273392</v>
      </c>
      <c r="M13" s="17" t="n">
        <v>92.2272253854796</v>
      </c>
      <c r="N13" s="17" t="n">
        <v>95.3856911574301</v>
      </c>
      <c r="O13" s="17" t="n">
        <v>93.202603687023</v>
      </c>
      <c r="P13" s="17" t="n">
        <v>93.0876381712902</v>
      </c>
      <c r="Q13" s="17" t="n">
        <v>92.7411419151233</v>
      </c>
      <c r="R13" s="17" t="n">
        <v>93.4204787559499</v>
      </c>
      <c r="S13" s="17" t="n">
        <v>86.4578174045331</v>
      </c>
      <c r="T13" s="17" t="n">
        <v>96.2727181431522</v>
      </c>
      <c r="U13" s="17" t="n">
        <v>92.6723549129425</v>
      </c>
      <c r="V13" s="17" t="n">
        <v>92.6087526447751</v>
      </c>
      <c r="W13" s="17" t="n">
        <v>91.7103467540784</v>
      </c>
      <c r="X13" s="17" t="n">
        <v>94.5921698395658</v>
      </c>
    </row>
    <row r="14" customFormat="false" ht="12.75" hidden="false" customHeight="false" outlineLevel="0" collapsed="false">
      <c r="A14" s="11"/>
      <c r="B14" s="18"/>
      <c r="C14" s="16" t="s">
        <v>28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  <c r="I14" s="17" t="n">
        <v>87.7528409397688</v>
      </c>
      <c r="J14" s="17" t="n">
        <v>100</v>
      </c>
      <c r="K14" s="17" t="n">
        <v>100</v>
      </c>
      <c r="L14" s="17" t="n">
        <v>90.8431869575909</v>
      </c>
      <c r="M14" s="17" t="n">
        <v>92.2979012423998</v>
      </c>
      <c r="N14" s="17" t="n">
        <v>93.5674793057578</v>
      </c>
      <c r="O14" s="17" t="n">
        <v>100</v>
      </c>
      <c r="P14" s="17" t="n">
        <v>94.6318837582088</v>
      </c>
      <c r="Q14" s="17" t="n">
        <v>94.4574137427131</v>
      </c>
      <c r="R14" s="17" t="n">
        <v>90.5072725524732</v>
      </c>
      <c r="S14" s="17" t="n">
        <v>93.5081067009349</v>
      </c>
      <c r="T14" s="17" t="n">
        <v>92.5120047501182</v>
      </c>
      <c r="U14" s="17" t="n">
        <v>92.6473600049099</v>
      </c>
      <c r="V14" s="17" t="n">
        <v>95.5681263195136</v>
      </c>
      <c r="W14" s="17" t="n">
        <v>96.4440597241342</v>
      </c>
      <c r="X14" s="17" t="n">
        <v>100</v>
      </c>
    </row>
    <row r="15" customFormat="false" ht="12.75" hidden="false" customHeight="false" outlineLevel="0" collapsed="false">
      <c r="A15" s="11"/>
      <c r="B15" s="18"/>
      <c r="C15" s="16" t="s">
        <v>29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  <c r="I15" s="17" t="n">
        <v>91.086011675007</v>
      </c>
      <c r="J15" s="17" t="n">
        <v>93.2813079888717</v>
      </c>
      <c r="K15" s="17" t="n">
        <v>92.3460606615869</v>
      </c>
      <c r="L15" s="17" t="n">
        <v>93.9545263992473</v>
      </c>
      <c r="M15" s="17" t="n">
        <v>94.6320270031218</v>
      </c>
      <c r="N15" s="17" t="n">
        <v>93.8813365368457</v>
      </c>
      <c r="O15" s="17" t="n">
        <v>93.801574971243</v>
      </c>
      <c r="P15" s="17" t="n">
        <v>94.1768531290741</v>
      </c>
      <c r="Q15" s="17" t="n">
        <v>92.3503179703147</v>
      </c>
      <c r="R15" s="17" t="n">
        <v>93.0562764317039</v>
      </c>
      <c r="S15" s="17" t="n">
        <v>92.2337510329254</v>
      </c>
      <c r="T15" s="17" t="n">
        <v>93.500698581933</v>
      </c>
      <c r="U15" s="17" t="n">
        <v>91.8928327789532</v>
      </c>
      <c r="V15" s="17" t="n">
        <v>93.1237211854736</v>
      </c>
      <c r="W15" s="17" t="n">
        <v>94.1137674842701</v>
      </c>
      <c r="X15" s="17" t="n">
        <v>93.6703745112566</v>
      </c>
    </row>
    <row r="16" customFormat="false" ht="12.75" hidden="false" customHeight="true" outlineLevel="0" collapsed="false">
      <c r="A16" s="11"/>
      <c r="B16" s="19" t="s">
        <v>31</v>
      </c>
      <c r="C16" s="16" t="s">
        <v>26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  <c r="I16" s="17" t="n">
        <v>91.5007115599025</v>
      </c>
      <c r="J16" s="17" t="n">
        <v>85.5256391681461</v>
      </c>
      <c r="K16" s="17" t="n">
        <v>97.2345017882552</v>
      </c>
      <c r="L16" s="17" t="n">
        <v>100</v>
      </c>
      <c r="M16" s="17" t="n">
        <v>100</v>
      </c>
      <c r="N16" s="17" t="n">
        <v>96.6129895920514</v>
      </c>
      <c r="O16" s="17" t="n">
        <v>96.9594583307281</v>
      </c>
      <c r="P16" s="17" t="n">
        <v>97.5128812266652</v>
      </c>
      <c r="Q16" s="17" t="n">
        <v>100</v>
      </c>
      <c r="R16" s="17" t="n">
        <v>76.325143957143</v>
      </c>
      <c r="S16" s="17" t="n">
        <v>94.7855533094424</v>
      </c>
      <c r="T16" s="17" t="n">
        <v>100</v>
      </c>
      <c r="U16" s="17" t="n">
        <v>89.4563280692186</v>
      </c>
      <c r="V16" s="17" t="n">
        <v>100</v>
      </c>
      <c r="W16" s="17" t="n">
        <v>48.7110038916061</v>
      </c>
      <c r="X16" s="17" t="n">
        <v>100</v>
      </c>
    </row>
    <row r="17" customFormat="false" ht="12.75" hidden="false" customHeight="false" outlineLevel="0" collapsed="false">
      <c r="A17" s="11"/>
      <c r="B17" s="19"/>
      <c r="C17" s="16" t="s">
        <v>27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7" t="n">
        <v>95.3955099480988</v>
      </c>
      <c r="J17" s="17" t="n">
        <v>96.1964526215813</v>
      </c>
      <c r="K17" s="17" t="n">
        <v>96.8660415054732</v>
      </c>
      <c r="L17" s="17" t="n">
        <v>95.6361331503332</v>
      </c>
      <c r="M17" s="17" t="n">
        <v>96.3460274569561</v>
      </c>
      <c r="N17" s="17" t="n">
        <v>96.6862185954891</v>
      </c>
      <c r="O17" s="17" t="n">
        <v>95.1600698504239</v>
      </c>
      <c r="P17" s="17" t="n">
        <v>96.4022129395107</v>
      </c>
      <c r="Q17" s="17" t="n">
        <v>94.3095007149532</v>
      </c>
      <c r="R17" s="17" t="n">
        <v>93.0042074184741</v>
      </c>
      <c r="S17" s="17" t="n">
        <v>92.6718673212175</v>
      </c>
      <c r="T17" s="17" t="n">
        <v>94.7627989833153</v>
      </c>
      <c r="U17" s="17" t="n">
        <v>95.6374329772554</v>
      </c>
      <c r="V17" s="17" t="n">
        <v>93.7616393891054</v>
      </c>
      <c r="W17" s="17" t="n">
        <v>95.8341031689206</v>
      </c>
      <c r="X17" s="17" t="n">
        <v>96.6349012583263</v>
      </c>
      <c r="Y17" s="15"/>
    </row>
    <row r="18" customFormat="false" ht="12.75" hidden="false" customHeight="true" outlineLevel="0" collapsed="false">
      <c r="A18" s="11"/>
      <c r="B18" s="19"/>
      <c r="C18" s="16" t="s">
        <v>28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  <c r="I18" s="17" t="n">
        <v>95.2643343064647</v>
      </c>
      <c r="J18" s="17" t="n">
        <v>95.0245699985449</v>
      </c>
      <c r="K18" s="17" t="n">
        <v>94.8860612055308</v>
      </c>
      <c r="L18" s="17" t="n">
        <v>91.9578741785029</v>
      </c>
      <c r="M18" s="17" t="n">
        <v>95.1821253730996</v>
      </c>
      <c r="N18" s="17" t="n">
        <v>90.0023257323213</v>
      </c>
      <c r="O18" s="17" t="n">
        <v>91.9697261988568</v>
      </c>
      <c r="P18" s="17" t="n">
        <v>92.7314796145748</v>
      </c>
      <c r="Q18" s="17" t="n">
        <v>87.5663418916663</v>
      </c>
      <c r="R18" s="17" t="n">
        <v>87.9829151876659</v>
      </c>
      <c r="S18" s="17" t="n">
        <v>86.5370776350084</v>
      </c>
      <c r="T18" s="17" t="n">
        <v>89.9224517800679</v>
      </c>
      <c r="U18" s="17" t="n">
        <v>85.7498546124915</v>
      </c>
      <c r="V18" s="17" t="n">
        <v>86.0931209777178</v>
      </c>
      <c r="W18" s="17" t="n">
        <v>83.2466312833502</v>
      </c>
      <c r="X18" s="17" t="n">
        <v>93.41438333994</v>
      </c>
    </row>
    <row r="19" customFormat="false" ht="12.75" hidden="false" customHeight="false" outlineLevel="0" collapsed="false">
      <c r="A19" s="11"/>
      <c r="B19" s="19"/>
      <c r="C19" s="20" t="s">
        <v>29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  <c r="I19" s="21" t="n">
        <v>93.3183867781283</v>
      </c>
      <c r="J19" s="21" t="n">
        <v>94.9206140122324</v>
      </c>
      <c r="K19" s="21" t="n">
        <v>94.8151981901828</v>
      </c>
      <c r="L19" s="21" t="n">
        <v>95.2435660303985</v>
      </c>
      <c r="M19" s="21" t="n">
        <v>95.407155341449</v>
      </c>
      <c r="N19" s="21" t="n">
        <v>95.0964151810361</v>
      </c>
      <c r="O19" s="21" t="n">
        <v>95.565184960316</v>
      </c>
      <c r="P19" s="21" t="n">
        <v>95.1460167022202</v>
      </c>
      <c r="Q19" s="21" t="n">
        <v>94.4671332712153</v>
      </c>
      <c r="R19" s="21" t="n">
        <v>93.5693932722045</v>
      </c>
      <c r="S19" s="21" t="n">
        <v>93.2709913291284</v>
      </c>
      <c r="T19" s="21" t="n">
        <v>94.8850556100561</v>
      </c>
      <c r="U19" s="21" t="n">
        <v>93.1179312249148</v>
      </c>
      <c r="V19" s="21" t="n">
        <v>94.6407554678647</v>
      </c>
      <c r="W19" s="21" t="n">
        <v>94.4707769057584</v>
      </c>
      <c r="X19" s="21" t="n">
        <v>94.8662062940182</v>
      </c>
    </row>
    <row r="21" customFormat="false" ht="12.75" hidden="false" customHeight="false" outlineLevel="0" collapsed="false">
      <c r="A21" s="22" t="s">
        <v>32</v>
      </c>
      <c r="X21" s="23"/>
    </row>
    <row r="22" customFormat="false" ht="12.75" hidden="false" customHeight="false" outlineLevel="0" collapsed="false">
      <c r="X22" s="23"/>
    </row>
    <row r="23" customFormat="false" ht="12.75" hidden="false" customHeight="false" outlineLevel="0" collapsed="false">
      <c r="X23" s="23"/>
    </row>
    <row r="24" customFormat="false" ht="12.75" hidden="false" customHeight="false" outlineLevel="0" collapsed="false">
      <c r="X24" s="23"/>
    </row>
    <row r="25" customFormat="false" ht="12.75" hidden="false" customHeight="false" outlineLevel="0" collapsed="false">
      <c r="X25" s="23"/>
    </row>
    <row r="26" customFormat="false" ht="12.75" hidden="false" customHeight="false" outlineLevel="0" collapsed="false">
      <c r="X26" s="23"/>
    </row>
    <row r="27" customFormat="false" ht="12.75" hidden="false" customHeight="false" outlineLevel="0" collapsed="false">
      <c r="X27" s="23"/>
    </row>
    <row r="28" customFormat="false" ht="12.75" hidden="false" customHeight="false" outlineLevel="0" collapsed="false">
      <c r="X28" s="23"/>
    </row>
    <row r="29" customFormat="false" ht="12.75" hidden="false" customHeight="false" outlineLevel="0" collapsed="false">
      <c r="X29" s="23"/>
    </row>
    <row r="30" customFormat="false" ht="12.75" hidden="false" customHeight="false" outlineLevel="0" collapsed="false">
      <c r="X30" s="23"/>
    </row>
    <row r="31" customFormat="false" ht="12.75" hidden="false" customHeight="false" outlineLevel="0" collapsed="false">
      <c r="X31" s="23"/>
    </row>
    <row r="32" customFormat="false" ht="12.75" hidden="false" customHeight="false" outlineLevel="0" collapsed="false">
      <c r="X32" s="23"/>
    </row>
  </sheetData>
  <mergeCells count="8">
    <mergeCell ref="A2:G2"/>
    <mergeCell ref="A3:X3"/>
    <mergeCell ref="A6:C7"/>
    <mergeCell ref="D6:X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26:55Z</dcterms:modified>
  <cp:revision>0</cp:revision>
  <dc:subject/>
  <dc:title/>
</cp:coreProperties>
</file>