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5'!$D$14:$X$14</c:f>
              <c:numCache>
                <c:formatCode>General</c:formatCode>
                <c:ptCount val="21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5'!$D$15:$X$15</c:f>
              <c:numCache>
                <c:formatCode>General</c:formatCode>
                <c:ptCount val="21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03413"/>
        <c:axId val="94178802"/>
      </c:lineChart>
      <c:catAx>
        <c:axId val="8190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8802"/>
        <c:crossesAt val="0"/>
        <c:auto val="1"/>
        <c:lblAlgn val="ctr"/>
        <c:lblOffset val="100"/>
        <c:noMultiLvlLbl val="0"/>
      </c:catAx>
      <c:valAx>
        <c:axId val="94178802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341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7632600258732"/>
          <c:y val="0.925038402457757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</row>
    <row r="8" customFormat="false" ht="12.75" hidden="false" customHeight="true" outlineLevel="0" collapsed="false">
      <c r="A8" s="11" t="s">
        <v>3</v>
      </c>
      <c r="B8" s="12" t="s">
        <v>25</v>
      </c>
      <c r="C8" s="13" t="s">
        <v>26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  <c r="R8" s="14" t="n">
        <v>93.5586929313285</v>
      </c>
      <c r="S8" s="14" t="n">
        <v>94.4454220368761</v>
      </c>
      <c r="T8" s="14" t="n">
        <v>95.4415395611971</v>
      </c>
      <c r="U8" s="14" t="n">
        <v>94.0289347703181</v>
      </c>
      <c r="V8" s="14" t="n">
        <v>94.9860030069203</v>
      </c>
      <c r="W8" s="14" t="n">
        <v>94.5230236626137</v>
      </c>
      <c r="X8" s="14" t="n">
        <v>96.7806996100941</v>
      </c>
    </row>
    <row r="9" customFormat="false" ht="12.75" hidden="false" customHeight="false" outlineLevel="0" collapsed="false">
      <c r="A9" s="11"/>
      <c r="B9" s="12"/>
      <c r="C9" s="15" t="s">
        <v>27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  <c r="R9" s="16" t="n">
        <v>73.4990085175234</v>
      </c>
      <c r="S9" s="16" t="n">
        <v>69.1325814444567</v>
      </c>
      <c r="T9" s="16" t="n">
        <v>88.56885126476</v>
      </c>
      <c r="U9" s="16" t="n">
        <v>77.2128385368054</v>
      </c>
      <c r="V9" s="16" t="n">
        <v>86.0572521952548</v>
      </c>
      <c r="W9" s="16" t="n">
        <v>72.0252376858825</v>
      </c>
      <c r="X9" s="16" t="n">
        <v>80.7982338471461</v>
      </c>
    </row>
    <row r="10" customFormat="false" ht="12.75" hidden="false" customHeight="false" outlineLevel="0" collapsed="false">
      <c r="A10" s="11"/>
      <c r="B10" s="12"/>
      <c r="C10" s="15" t="s">
        <v>28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  <c r="R10" s="16" t="n">
        <v>92.6291541631648</v>
      </c>
      <c r="S10" s="16" t="n">
        <v>93.2714770466995</v>
      </c>
      <c r="T10" s="16" t="n">
        <v>95.1475268658566</v>
      </c>
      <c r="U10" s="16" t="n">
        <v>93.2182814475867</v>
      </c>
      <c r="V10" s="16" t="n">
        <v>94.5733300235794</v>
      </c>
      <c r="W10" s="16" t="n">
        <v>93.3372015778869</v>
      </c>
      <c r="X10" s="16" t="n">
        <v>95.9608885723882</v>
      </c>
    </row>
    <row r="11" customFormat="false" ht="12.75" hidden="false" customHeight="true" outlineLevel="0" collapsed="false">
      <c r="A11" s="11"/>
      <c r="B11" s="17" t="s">
        <v>29</v>
      </c>
      <c r="C11" s="15" t="s">
        <v>26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  <c r="R11" s="16" t="n">
        <v>94.8704497881541</v>
      </c>
      <c r="S11" s="16" t="n">
        <v>94.7775777530038</v>
      </c>
      <c r="T11" s="16" t="n">
        <v>95.01254336939</v>
      </c>
      <c r="U11" s="16" t="n">
        <v>94.8415200477983</v>
      </c>
      <c r="V11" s="16" t="n">
        <v>94.5750415467275</v>
      </c>
      <c r="W11" s="16" t="n">
        <v>94.359315271708</v>
      </c>
      <c r="X11" s="16" t="n">
        <v>94.723194023489</v>
      </c>
    </row>
    <row r="12" customFormat="false" ht="12.75" hidden="false" customHeight="true" outlineLevel="0" collapsed="false">
      <c r="A12" s="11"/>
      <c r="B12" s="17"/>
      <c r="C12" s="15" t="s">
        <v>27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  <c r="R12" s="16" t="n">
        <v>84.4009882868035</v>
      </c>
      <c r="S12" s="16" t="n">
        <v>82.8814806089838</v>
      </c>
      <c r="T12" s="16" t="n">
        <v>88.9666064041126</v>
      </c>
      <c r="U12" s="16" t="n">
        <v>81.6547054356724</v>
      </c>
      <c r="V12" s="16" t="n">
        <v>86.4366436086492</v>
      </c>
      <c r="W12" s="16" t="n">
        <v>91.8226937043284</v>
      </c>
      <c r="X12" s="16" t="n">
        <v>90.2296069898003</v>
      </c>
    </row>
    <row r="13" customFormat="false" ht="12.75" hidden="false" customHeight="false" outlineLevel="0" collapsed="false">
      <c r="A13" s="11"/>
      <c r="B13" s="17"/>
      <c r="C13" s="15" t="s">
        <v>28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  <c r="R13" s="16" t="n">
        <v>92.9669394350487</v>
      </c>
      <c r="S13" s="16" t="n">
        <v>91.9935484827378</v>
      </c>
      <c r="T13" s="16" t="n">
        <v>93.6693154275225</v>
      </c>
      <c r="U13" s="16" t="n">
        <v>91.9843971830689</v>
      </c>
      <c r="V13" s="16" t="n">
        <v>93.1348026657068</v>
      </c>
      <c r="W13" s="16" t="n">
        <v>93.8538585346553</v>
      </c>
      <c r="X13" s="16" t="n">
        <v>93.836381612746</v>
      </c>
    </row>
    <row r="14" customFormat="false" ht="12.75" hidden="false" customHeight="true" outlineLevel="0" collapsed="false">
      <c r="A14" s="11"/>
      <c r="B14" s="18" t="s">
        <v>28</v>
      </c>
      <c r="C14" s="15" t="s">
        <v>26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  <c r="R14" s="16" t="n">
        <v>94.0927879316842</v>
      </c>
      <c r="S14" s="16" t="n">
        <v>94.5807517764922</v>
      </c>
      <c r="T14" s="16" t="n">
        <v>95.2712340089541</v>
      </c>
      <c r="U14" s="16" t="n">
        <v>94.3564092943887</v>
      </c>
      <c r="V14" s="16" t="n">
        <v>94.8108714000027</v>
      </c>
      <c r="W14" s="16" t="n">
        <v>94.4542670663766</v>
      </c>
      <c r="X14" s="16" t="n">
        <v>95.8891008862307</v>
      </c>
    </row>
    <row r="15" customFormat="false" ht="12.75" hidden="false" customHeight="false" outlineLevel="0" collapsed="false">
      <c r="A15" s="11"/>
      <c r="B15" s="18"/>
      <c r="C15" s="15" t="s">
        <v>27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  <c r="R15" s="16" t="n">
        <v>81.7682506822836</v>
      </c>
      <c r="S15" s="16" t="n">
        <v>80.2968767740995</v>
      </c>
      <c r="T15" s="16" t="n">
        <v>88.8902249072359</v>
      </c>
      <c r="U15" s="16" t="n">
        <v>80.7068988965045</v>
      </c>
      <c r="V15" s="16" t="n">
        <v>86.348313921843</v>
      </c>
      <c r="W15" s="16" t="n">
        <v>87.1519125258496</v>
      </c>
      <c r="X15" s="16" t="n">
        <v>88.1232621007844</v>
      </c>
    </row>
    <row r="16" customFormat="false" ht="12.75" hidden="false" customHeight="false" outlineLevel="0" collapsed="false">
      <c r="A16" s="11"/>
      <c r="B16" s="18"/>
      <c r="C16" s="19" t="s">
        <v>28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  <c r="R16" s="20" t="n">
        <v>92.7793348515594</v>
      </c>
      <c r="S16" s="20" t="n">
        <v>92.6820867497876</v>
      </c>
      <c r="T16" s="20" t="n">
        <v>94.4859307489918</v>
      </c>
      <c r="U16" s="20" t="n">
        <v>92.6622727043611</v>
      </c>
      <c r="V16" s="20" t="n">
        <v>93.9079577066092</v>
      </c>
      <c r="W16" s="20" t="n">
        <v>93.5755853692817</v>
      </c>
      <c r="X16" s="20" t="n">
        <v>94.952263910639</v>
      </c>
    </row>
    <row r="18" customFormat="false" ht="12.75" hidden="false" customHeight="false" outlineLevel="0" collapsed="false">
      <c r="A18" s="21" t="s">
        <v>30</v>
      </c>
    </row>
  </sheetData>
  <mergeCells count="9">
    <mergeCell ref="A2:G2"/>
    <mergeCell ref="A3:X3"/>
    <mergeCell ref="A4:G4"/>
    <mergeCell ref="A6:C7"/>
    <mergeCell ref="D6:X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32:17Z</dcterms:modified>
  <cp:revision>0</cp:revision>
  <dc:subject/>
  <dc:title/>
</cp:coreProperties>
</file>