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49289905137906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179669993889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4.2'!$D$8:$X$8</c:f>
              <c:numCache>
                <c:formatCode>General</c:formatCode>
                <c:ptCount val="21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  <c:pt idx="15">
                  <c:v>92.9388646841102</c:v>
                </c:pt>
                <c:pt idx="16">
                  <c:v>91.6348915795038</c:v>
                </c:pt>
                <c:pt idx="17">
                  <c:v>92.1885143518421</c:v>
                </c:pt>
                <c:pt idx="18">
                  <c:v>88.2564632920464</c:v>
                </c:pt>
                <c:pt idx="19">
                  <c:v>90.9382784729022</c:v>
                </c:pt>
                <c:pt idx="20">
                  <c:v>91.5625276387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4.2'!$D$9:$X$9</c:f>
              <c:numCache>
                <c:formatCode>General</c:formatCode>
                <c:ptCount val="21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  <c:pt idx="15">
                  <c:v>93.8021140084241</c:v>
                </c:pt>
                <c:pt idx="16">
                  <c:v>93.019449260469</c:v>
                </c:pt>
                <c:pt idx="17">
                  <c:v>92.1897733845373</c:v>
                </c:pt>
                <c:pt idx="18">
                  <c:v>91.9147939150931</c:v>
                </c:pt>
                <c:pt idx="19">
                  <c:v>91.3812882357029</c:v>
                </c:pt>
                <c:pt idx="20">
                  <c:v>92.7087234169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90442"/>
        <c:axId val="8409343"/>
      </c:lineChart>
      <c:catAx>
        <c:axId val="35990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343"/>
        <c:crossesAt val="0"/>
        <c:auto val="1"/>
        <c:lblAlgn val="ctr"/>
        <c:lblOffset val="100"/>
        <c:noMultiLvlLbl val="0"/>
      </c:catAx>
      <c:valAx>
        <c:axId val="8409343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0442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6286121620881"/>
          <c:y val="0.904053778773681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1" name="Chart 2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  <c r="S7" s="10" t="s">
        <v>19</v>
      </c>
      <c r="T7" s="10" t="s">
        <v>20</v>
      </c>
      <c r="U7" s="10" t="s">
        <v>21</v>
      </c>
      <c r="V7" s="10" t="s">
        <v>22</v>
      </c>
      <c r="W7" s="10" t="s">
        <v>23</v>
      </c>
      <c r="X7" s="10" t="s">
        <v>24</v>
      </c>
    </row>
    <row r="8" customFormat="false" ht="12.75" hidden="false" customHeight="true" outlineLevel="0" collapsed="false">
      <c r="A8" s="11" t="s">
        <v>3</v>
      </c>
      <c r="B8" s="12" t="s">
        <v>25</v>
      </c>
      <c r="C8" s="13" t="s">
        <v>26</v>
      </c>
      <c r="D8" s="14" t="n">
        <v>92.422497333122</v>
      </c>
      <c r="E8" s="14" t="n">
        <v>93.3159556899405</v>
      </c>
      <c r="F8" s="14" t="n">
        <v>88.0810485135983</v>
      </c>
      <c r="G8" s="14" t="n">
        <v>90.1084751051374</v>
      </c>
      <c r="H8" s="14" t="n">
        <v>91.3262749370317</v>
      </c>
      <c r="I8" s="14" t="n">
        <v>90.9263030616526</v>
      </c>
      <c r="J8" s="14" t="n">
        <v>89.0500845724148</v>
      </c>
      <c r="K8" s="14" t="n">
        <v>92.6738489434665</v>
      </c>
      <c r="L8" s="14" t="n">
        <v>93.4562814805284</v>
      </c>
      <c r="M8" s="14" t="n">
        <v>91.377320476258</v>
      </c>
      <c r="N8" s="14" t="n">
        <v>91.135838120237</v>
      </c>
      <c r="O8" s="14" t="n">
        <v>92.8504816118823</v>
      </c>
      <c r="P8" s="14" t="n">
        <v>91.8209763957122</v>
      </c>
      <c r="Q8" s="14" t="n">
        <v>92.0929167632033</v>
      </c>
      <c r="R8" s="14" t="n">
        <v>88.8249033000035</v>
      </c>
      <c r="S8" s="14" t="n">
        <v>92.9388646841102</v>
      </c>
      <c r="T8" s="14" t="n">
        <v>91.6348915795038</v>
      </c>
      <c r="U8" s="14" t="n">
        <v>92.1885143518421</v>
      </c>
      <c r="V8" s="14" t="n">
        <v>88.2564632920464</v>
      </c>
      <c r="W8" s="14" t="n">
        <v>90.9382784729022</v>
      </c>
      <c r="X8" s="14" t="n">
        <v>91.5625276387154</v>
      </c>
    </row>
    <row r="9" customFormat="false" ht="12.75" hidden="false" customHeight="false" outlineLevel="0" collapsed="false">
      <c r="A9" s="11"/>
      <c r="B9" s="12"/>
      <c r="C9" s="15" t="s">
        <v>27</v>
      </c>
      <c r="D9" s="16" t="n">
        <v>90.6974123670216</v>
      </c>
      <c r="E9" s="16" t="n">
        <v>89.668190776286</v>
      </c>
      <c r="F9" s="16" t="n">
        <v>89.1423649563779</v>
      </c>
      <c r="G9" s="16" t="n">
        <v>90.9063564379873</v>
      </c>
      <c r="H9" s="16" t="n">
        <v>88.7798769655873</v>
      </c>
      <c r="I9" s="16" t="n">
        <v>89.3670000679446</v>
      </c>
      <c r="J9" s="16" t="n">
        <v>92.4625902900988</v>
      </c>
      <c r="K9" s="16" t="n">
        <v>93.0157530728729</v>
      </c>
      <c r="L9" s="16" t="n">
        <v>91.6366507906322</v>
      </c>
      <c r="M9" s="16" t="n">
        <v>89.2553858582927</v>
      </c>
      <c r="N9" s="16" t="n">
        <v>93.1404245933648</v>
      </c>
      <c r="O9" s="16" t="n">
        <v>92.072244508419</v>
      </c>
      <c r="P9" s="16" t="n">
        <v>93.2334207386208</v>
      </c>
      <c r="Q9" s="16" t="n">
        <v>90.6914470812587</v>
      </c>
      <c r="R9" s="16" t="n">
        <v>92.5060390622943</v>
      </c>
      <c r="S9" s="16" t="n">
        <v>93.8021140084241</v>
      </c>
      <c r="T9" s="16" t="n">
        <v>93.019449260469</v>
      </c>
      <c r="U9" s="16" t="n">
        <v>92.1897733845373</v>
      </c>
      <c r="V9" s="16" t="n">
        <v>91.9147939150931</v>
      </c>
      <c r="W9" s="16" t="n">
        <v>91.3812882357029</v>
      </c>
      <c r="X9" s="16" t="n">
        <v>92.7087234169095</v>
      </c>
    </row>
    <row r="10" customFormat="false" ht="12.75" hidden="false" customHeight="false" outlineLevel="0" collapsed="false">
      <c r="D10" s="17"/>
      <c r="E10" s="17"/>
      <c r="F10" s="17"/>
      <c r="G10" s="17"/>
    </row>
    <row r="11" customFormat="false" ht="12.75" hidden="false" customHeight="false" outlineLevel="0" collapsed="false">
      <c r="A11" s="18" t="s">
        <v>28</v>
      </c>
    </row>
  </sheetData>
  <mergeCells count="7">
    <mergeCell ref="A2:G2"/>
    <mergeCell ref="A3:G3"/>
    <mergeCell ref="A4:G4"/>
    <mergeCell ref="A6:C7"/>
    <mergeCell ref="D6:X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1:40:11Z</dcterms:modified>
  <cp:revision>0</cp:revision>
  <dc:subject/>
  <dc:title/>
</cp:coreProperties>
</file>