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Primer trimestre de 2010</t>
  </si>
  <si>
    <t xml:space="preserve">Segundo trimestre de 2010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42177039424746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59757330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32.5075408176628</c:v>
                </c:pt>
                <c:pt idx="1">
                  <c:v>39.4238201983958</c:v>
                </c:pt>
                <c:pt idx="2">
                  <c:v>71.9313610160585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15.4851844136728</c:v>
                </c:pt>
                <c:pt idx="1">
                  <c:v>12.5834545702687</c:v>
                </c:pt>
                <c:pt idx="2">
                  <c:v>28.0686389839415</c:v>
                </c:pt>
              </c:numCache>
            </c:numRef>
          </c:val>
        </c:ser>
        <c:gapWidth val="150"/>
        <c:overlap val="0"/>
        <c:axId val="98395081"/>
        <c:axId val="27070706"/>
      </c:barChart>
      <c:catAx>
        <c:axId val="98395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0706"/>
        <c:crossesAt val="0"/>
        <c:auto val="1"/>
        <c:lblAlgn val="ctr"/>
        <c:lblOffset val="100"/>
        <c:noMultiLvlLbl val="0"/>
      </c:catAx>
      <c:valAx>
        <c:axId val="27070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50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212248946194"/>
          <c:y val="0.889914054600607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6" t="s">
        <v>5</v>
      </c>
      <c r="D7" s="7" t="s">
        <v>6</v>
      </c>
      <c r="E7" s="6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10" t="n">
        <v>32.5075408176628</v>
      </c>
      <c r="D8" s="10" t="n">
        <v>39.4238201983958</v>
      </c>
      <c r="E8" s="10" t="n">
        <v>71.9313610160585</v>
      </c>
    </row>
    <row r="9" customFormat="false" ht="12.75" hidden="false" customHeight="false" outlineLevel="0" collapsed="false">
      <c r="A9" s="8"/>
      <c r="B9" s="11" t="s">
        <v>10</v>
      </c>
      <c r="C9" s="12" t="n">
        <v>15.4851844136728</v>
      </c>
      <c r="D9" s="12" t="n">
        <v>12.5834545702687</v>
      </c>
      <c r="E9" s="12" t="n">
        <v>28.0686389839415</v>
      </c>
    </row>
    <row r="10" customFormat="false" ht="12.75" hidden="false" customHeight="false" outlineLevel="0" collapsed="false">
      <c r="A10" s="8"/>
      <c r="B10" s="13" t="s">
        <v>7</v>
      </c>
      <c r="C10" s="14" t="n">
        <v>47.9927252313355</v>
      </c>
      <c r="D10" s="14" t="n">
        <v>52.0072747686645</v>
      </c>
      <c r="E10" s="14" t="n">
        <v>100</v>
      </c>
    </row>
    <row r="12" customFormat="false" ht="12.75" hidden="false" customHeight="false" outlineLevel="0" collapsed="false">
      <c r="A12" s="15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1:44:59Z</dcterms:modified>
  <cp:revision>0</cp:revision>
  <dc:subject/>
  <dc:title/>
</cp:coreProperties>
</file>