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10</t>
  </si>
  <si>
    <t xml:space="preserve">Segundo trimestre de 2010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5.0523141738846</c:v>
                </c:pt>
                <c:pt idx="1">
                  <c:v>25.279305036525</c:v>
                </c:pt>
                <c:pt idx="2">
                  <c:v>40.331619210409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0.8949504792543</c:v>
                </c:pt>
                <c:pt idx="1">
                  <c:v>38.7734303103361</c:v>
                </c:pt>
                <c:pt idx="2">
                  <c:v>59.6683807895903</c:v>
                </c:pt>
              </c:numCache>
            </c:numRef>
          </c:val>
        </c:ser>
        <c:gapWidth val="150"/>
        <c:overlap val="0"/>
        <c:axId val="60710574"/>
        <c:axId val="19014382"/>
      </c:barChart>
      <c:catAx>
        <c:axId val="6071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4382"/>
        <c:crossesAt val="0"/>
        <c:auto val="1"/>
        <c:lblAlgn val="ctr"/>
        <c:lblOffset val="100"/>
        <c:noMultiLvlLbl val="0"/>
      </c:catAx>
      <c:valAx>
        <c:axId val="1901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0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5.0523141738846</v>
      </c>
      <c r="C8" s="9" t="n">
        <v>25.279305036525</v>
      </c>
      <c r="D8" s="9" t="n">
        <v>40.3316192104097</v>
      </c>
    </row>
    <row r="9" customFormat="false" ht="12.75" hidden="false" customHeight="false" outlineLevel="0" collapsed="false">
      <c r="A9" s="8" t="s">
        <v>9</v>
      </c>
      <c r="B9" s="10" t="n">
        <v>20.8949504792543</v>
      </c>
      <c r="C9" s="10" t="n">
        <v>38.7734303103361</v>
      </c>
      <c r="D9" s="10" t="n">
        <v>59.6683807895903</v>
      </c>
    </row>
    <row r="10" customFormat="false" ht="12.75" hidden="false" customHeight="false" outlineLevel="0" collapsed="false">
      <c r="A10" s="11" t="s">
        <v>7</v>
      </c>
      <c r="B10" s="12" t="n">
        <v>35.9472646531389</v>
      </c>
      <c r="C10" s="12" t="n">
        <v>64.0527353468611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5:29Z</dcterms:modified>
  <cp:revision>0</cp:revision>
  <dc:subject/>
  <dc:title/>
</cp:coreProperties>
</file>