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2'!$D$8:$Y$8</c:f>
              <c:numCache>
                <c:formatCode>General</c:formatCode>
                <c:ptCount val="22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2'!$D$9:$Y$9</c:f>
              <c:numCache>
                <c:formatCode>General</c:formatCode>
                <c:ptCount val="22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2'!$D$10:$Y$10</c:f>
              <c:numCache>
                <c:formatCode>General</c:formatCode>
                <c:ptCount val="22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2'!$D$11:$Y$11</c:f>
              <c:numCache>
                <c:formatCode>General</c:formatCode>
                <c:ptCount val="22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11520"/>
        <c:axId val="71038319"/>
      </c:lineChart>
      <c:catAx>
        <c:axId val="1131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8319"/>
        <c:crossesAt val="0"/>
        <c:auto val="1"/>
        <c:lblAlgn val="ctr"/>
        <c:lblOffset val="100"/>
        <c:noMultiLvlLbl val="0"/>
      </c:catAx>
      <c:valAx>
        <c:axId val="71038319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1520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</row>
    <row r="8" customFormat="false" ht="12.75" hidden="false" customHeight="false" outlineLevel="0" collapsed="false">
      <c r="A8" s="12" t="s">
        <v>3</v>
      </c>
      <c r="B8" s="13" t="s">
        <v>26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  <c r="W8" s="14" t="n">
        <v>95.9613031430536</v>
      </c>
      <c r="X8" s="14" t="n">
        <v>96.2503972233006</v>
      </c>
      <c r="Y8" s="14" t="n">
        <v>95.7833852558254</v>
      </c>
    </row>
    <row r="9" customFormat="false" ht="12.75" hidden="false" customHeight="false" outlineLevel="0" collapsed="false">
      <c r="A9" s="12"/>
      <c r="B9" s="15" t="s">
        <v>27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  <c r="W9" s="16" t="n">
        <v>95.641560094253</v>
      </c>
      <c r="X9" s="16" t="n">
        <v>94.8738540486753</v>
      </c>
      <c r="Y9" s="16" t="n">
        <v>95.3116560852515</v>
      </c>
    </row>
    <row r="10" customFormat="false" ht="12.75" hidden="false" customHeight="false" outlineLevel="0" collapsed="false">
      <c r="A10" s="12"/>
      <c r="B10" s="15" t="s">
        <v>28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  <c r="W10" s="16" t="n">
        <v>90.6784710363885</v>
      </c>
      <c r="X10" s="16" t="n">
        <v>94.1238956918128</v>
      </c>
      <c r="Y10" s="16" t="n">
        <v>90.8629713929609</v>
      </c>
    </row>
    <row r="11" customFormat="false" ht="12.75" hidden="false" customHeight="false" outlineLevel="0" collapsed="false">
      <c r="A11" s="12"/>
      <c r="B11" s="15" t="s">
        <v>29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  <c r="W11" s="16" t="n">
        <v>90.281923574476</v>
      </c>
      <c r="X11" s="16" t="n">
        <v>91.9329046241317</v>
      </c>
      <c r="Y11" s="16" t="n">
        <v>90.7556747552831</v>
      </c>
    </row>
    <row r="12" customFormat="false" ht="12.75" hidden="false" customHeight="false" outlineLevel="0" collapsed="false">
      <c r="A12" s="12"/>
      <c r="B12" s="17" t="s">
        <v>30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  <c r="Y12" s="18" t="n">
        <v>93.663037869437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1</v>
      </c>
    </row>
  </sheetData>
  <mergeCells count="6">
    <mergeCell ref="A2:H2"/>
    <mergeCell ref="A3:Y3"/>
    <mergeCell ref="A4:H4"/>
    <mergeCell ref="A6:B7"/>
    <mergeCell ref="D6:Y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16:22Z</dcterms:modified>
  <cp:revision>0</cp:revision>
  <dc:subject/>
  <dc:title/>
</cp:coreProperties>
</file>