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4.2'!$D$8:$Y$8</c:f>
              <c:numCache>
                <c:formatCode>General</c:formatCode>
                <c:ptCount val="22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Y$7</c:f>
              <c:strCache>
                <c:ptCount val="22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</c:strCache>
            </c:strRef>
          </c:cat>
          <c:val>
            <c:numRef>
              <c:f>'tabla 4.2'!$D$9:$Y$9</c:f>
              <c:numCache>
                <c:formatCode>General</c:formatCode>
                <c:ptCount val="22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9875"/>
        <c:axId val="28487760"/>
      </c:lineChart>
      <c:catAx>
        <c:axId val="343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7760"/>
        <c:crossesAt val="0"/>
        <c:auto val="1"/>
        <c:lblAlgn val="ctr"/>
        <c:lblOffset val="100"/>
        <c:noMultiLvlLbl val="0"/>
      </c:catAx>
      <c:valAx>
        <c:axId val="28487760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875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286121620881"/>
          <c:y val="0.904053778773681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  <c r="Y7" s="10" t="s">
        <v>25</v>
      </c>
    </row>
    <row r="8" customFormat="false" ht="12.75" hidden="false" customHeight="true" outlineLevel="0" collapsed="false">
      <c r="A8" s="11" t="s">
        <v>3</v>
      </c>
      <c r="B8" s="12" t="s">
        <v>26</v>
      </c>
      <c r="C8" s="13" t="s">
        <v>27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  <c r="Q8" s="14" t="n">
        <v>92.0929167632033</v>
      </c>
      <c r="R8" s="14" t="n">
        <v>88.8249033000035</v>
      </c>
      <c r="S8" s="14" t="n">
        <v>92.9388646841102</v>
      </c>
      <c r="T8" s="14" t="n">
        <v>91.6348915795038</v>
      </c>
      <c r="U8" s="14" t="n">
        <v>92.1885143518421</v>
      </c>
      <c r="V8" s="14" t="n">
        <v>88.2564632920464</v>
      </c>
      <c r="W8" s="14" t="n">
        <v>90.9382784729022</v>
      </c>
      <c r="X8" s="14" t="n">
        <v>91.5625276387154</v>
      </c>
      <c r="Y8" s="14" t="n">
        <v>89.5379330439811</v>
      </c>
    </row>
    <row r="9" customFormat="false" ht="12.75" hidden="false" customHeight="false" outlineLevel="0" collapsed="false">
      <c r="A9" s="11"/>
      <c r="B9" s="12"/>
      <c r="C9" s="15" t="s">
        <v>28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  <c r="Q9" s="16" t="n">
        <v>90.6914470812587</v>
      </c>
      <c r="R9" s="16" t="n">
        <v>92.5060390622943</v>
      </c>
      <c r="S9" s="16" t="n">
        <v>93.8021140084241</v>
      </c>
      <c r="T9" s="16" t="n">
        <v>93.019449260469</v>
      </c>
      <c r="U9" s="16" t="n">
        <v>92.1897733845373</v>
      </c>
      <c r="V9" s="16" t="n">
        <v>91.9147939150931</v>
      </c>
      <c r="W9" s="16" t="n">
        <v>91.3812882357029</v>
      </c>
      <c r="X9" s="16" t="n">
        <v>92.7087234169095</v>
      </c>
      <c r="Y9" s="16" t="n">
        <v>93.9901975076083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29</v>
      </c>
    </row>
  </sheetData>
  <mergeCells count="7">
    <mergeCell ref="A2:G2"/>
    <mergeCell ref="A3:G3"/>
    <mergeCell ref="A4:G4"/>
    <mergeCell ref="A6:C7"/>
    <mergeCell ref="D6:Y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2:20:17Z</dcterms:modified>
  <cp:revision>0</cp:revision>
  <dc:subject/>
  <dc:title/>
</cp:coreProperties>
</file>