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Segundo trimestre de 2010</t>
  </si>
  <si>
    <t xml:space="preserve">Tercer trimestre de 2010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08232946040345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3471101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8.5277893073657</c:v>
                </c:pt>
                <c:pt idx="1">
                  <c:v>22.2482342559727</c:v>
                </c:pt>
                <c:pt idx="2">
                  <c:v>40.7760235633383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2.8374972273054</c:v>
                </c:pt>
                <c:pt idx="1">
                  <c:v>36.3864792093563</c:v>
                </c:pt>
                <c:pt idx="2">
                  <c:v>59.2239764366617</c:v>
                </c:pt>
              </c:numCache>
            </c:numRef>
          </c:val>
        </c:ser>
        <c:gapWidth val="150"/>
        <c:overlap val="0"/>
        <c:axId val="73494992"/>
        <c:axId val="16766467"/>
      </c:barChart>
      <c:catAx>
        <c:axId val="7349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467"/>
        <c:crossesAt val="0"/>
        <c:auto val="1"/>
        <c:lblAlgn val="ctr"/>
        <c:lblOffset val="100"/>
        <c:noMultiLvlLbl val="0"/>
      </c:catAx>
      <c:valAx>
        <c:axId val="1676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4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99308575094"/>
          <c:y val="0.903193723063322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18.5277893073657</v>
      </c>
      <c r="C8" s="9" t="n">
        <v>22.2482342559727</v>
      </c>
      <c r="D8" s="9" t="n">
        <v>40.7760235633383</v>
      </c>
    </row>
    <row r="9" customFormat="false" ht="12.75" hidden="false" customHeight="false" outlineLevel="0" collapsed="false">
      <c r="A9" s="8" t="s">
        <v>9</v>
      </c>
      <c r="B9" s="10" t="n">
        <v>22.8374972273054</v>
      </c>
      <c r="C9" s="10" t="n">
        <v>36.3864792093563</v>
      </c>
      <c r="D9" s="10" t="n">
        <v>59.2239764366617</v>
      </c>
    </row>
    <row r="10" customFormat="false" ht="12.75" hidden="false" customHeight="false" outlineLevel="0" collapsed="false">
      <c r="A10" s="11" t="s">
        <v>7</v>
      </c>
      <c r="B10" s="12" t="n">
        <v>41.3652865346711</v>
      </c>
      <c r="C10" s="12" t="n">
        <v>58.63471346532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2:29:36Z</dcterms:modified>
  <cp:revision>0</cp:revision>
  <dc:subject/>
  <dc:title/>
</cp:coreProperties>
</file>