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05987875788692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119881232216"/>
          <c:y val="0.232942112592003"/>
          <c:w val="0.984288011876778"/>
          <c:h val="0.706484981102049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1'!$D$16:$Z$16</c:f>
              <c:numCache>
                <c:formatCode>General</c:formatCode>
                <c:ptCount val="23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1'!$D$17:$Z$17</c:f>
              <c:numCache>
                <c:formatCode>General</c:formatCode>
                <c:ptCount val="23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1'!$D$18:$Z$18</c:f>
              <c:numCache>
                <c:formatCode>General</c:formatCode>
                <c:ptCount val="23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1'!$D$19:$Z$19</c:f>
              <c:numCache>
                <c:formatCode>General</c:formatCode>
                <c:ptCount val="23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70282"/>
        <c:axId val="4974488"/>
      </c:lineChart>
      <c:catAx>
        <c:axId val="79170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488"/>
        <c:crossesAt val="0"/>
        <c:auto val="1"/>
        <c:lblAlgn val="ctr"/>
        <c:lblOffset val="100"/>
        <c:noMultiLvlLbl val="0"/>
      </c:catAx>
      <c:valAx>
        <c:axId val="4974488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028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258319930719"/>
          <c:y val="0.921424308732843"/>
          <c:w val="0.63287145861685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</row>
    <row r="8" customFormat="false" ht="12.75" hidden="false" customHeight="true" outlineLevel="0" collapsed="false">
      <c r="A8" s="11" t="s">
        <v>3</v>
      </c>
      <c r="B8" s="12" t="s">
        <v>27</v>
      </c>
      <c r="C8" s="13" t="s">
        <v>28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4" t="n">
        <v>75.4473664110183</v>
      </c>
      <c r="S8" s="14" t="n">
        <v>100</v>
      </c>
      <c r="T8" s="14" t="n">
        <v>100</v>
      </c>
      <c r="U8" s="14" t="n">
        <v>85.5614983814268</v>
      </c>
      <c r="V8" s="14" t="n">
        <v>100</v>
      </c>
      <c r="W8" s="14" t="n">
        <v>47.3224704184333</v>
      </c>
      <c r="X8" s="14" t="n">
        <v>100</v>
      </c>
      <c r="Y8" s="14" t="n">
        <v>36.6304425232513</v>
      </c>
      <c r="Z8" s="14" t="n">
        <v>100</v>
      </c>
      <c r="AA8" s="15"/>
      <c r="AB8" s="15"/>
    </row>
    <row r="9" customFormat="false" ht="12.75" hidden="false" customHeight="false" outlineLevel="0" collapsed="false">
      <c r="A9" s="11"/>
      <c r="B9" s="12"/>
      <c r="C9" s="16" t="s">
        <v>29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  <c r="P9" s="17" t="n">
        <v>97.8865345662391</v>
      </c>
      <c r="Q9" s="17" t="n">
        <v>94.9448360759415</v>
      </c>
      <c r="R9" s="17" t="n">
        <v>92.8528911419144</v>
      </c>
      <c r="S9" s="17" t="n">
        <v>94.4647146206695</v>
      </c>
      <c r="T9" s="17" t="n">
        <v>94.2882562484728</v>
      </c>
      <c r="U9" s="17" t="n">
        <v>96.8114440401456</v>
      </c>
      <c r="V9" s="17" t="n">
        <v>94.2526790392394</v>
      </c>
      <c r="W9" s="17" t="n">
        <v>97.570771518054</v>
      </c>
      <c r="X9" s="17" t="n">
        <v>97.3522445274117</v>
      </c>
      <c r="Y9" s="17" t="n">
        <v>96.1307037819499</v>
      </c>
      <c r="Z9" s="17" t="n">
        <v>94.4540415236014</v>
      </c>
    </row>
    <row r="10" customFormat="false" ht="12.75" hidden="false" customHeight="false" outlineLevel="0" collapsed="false">
      <c r="A10" s="11"/>
      <c r="B10" s="12"/>
      <c r="C10" s="16" t="s">
        <v>30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  <c r="P10" s="17" t="n">
        <v>92.5179356001093</v>
      </c>
      <c r="Q10" s="17" t="n">
        <v>86.8555661828872</v>
      </c>
      <c r="R10" s="17" t="n">
        <v>87.651378201539</v>
      </c>
      <c r="S10" s="17" t="n">
        <v>85.5065893323094</v>
      </c>
      <c r="T10" s="17" t="n">
        <v>89.6267861012805</v>
      </c>
      <c r="U10" s="17" t="n">
        <v>85.1310101914007</v>
      </c>
      <c r="V10" s="17" t="n">
        <v>85.2003579065957</v>
      </c>
      <c r="W10" s="17" t="n">
        <v>81.5364938408469</v>
      </c>
      <c r="X10" s="17" t="n">
        <v>92.500473469287</v>
      </c>
      <c r="Y10" s="17" t="n">
        <v>84.9230019986015</v>
      </c>
      <c r="Z10" s="17" t="n">
        <v>90.1356836686407</v>
      </c>
    </row>
    <row r="11" customFormat="false" ht="12.75" hidden="false" customHeight="false" outlineLevel="0" collapsed="false">
      <c r="A11" s="11"/>
      <c r="B11" s="12"/>
      <c r="C11" s="16" t="s">
        <v>31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  <c r="P11" s="17" t="n">
        <v>96.1685553082855</v>
      </c>
      <c r="Q11" s="17" t="n">
        <v>96.6540312362455</v>
      </c>
      <c r="R11" s="17" t="n">
        <v>94.1060945768493</v>
      </c>
      <c r="S11" s="17" t="n">
        <v>94.3913160803173</v>
      </c>
      <c r="T11" s="17" t="n">
        <v>96.3189307255773</v>
      </c>
      <c r="U11" s="17" t="n">
        <v>94.4055144088781</v>
      </c>
      <c r="V11" s="17" t="n">
        <v>96.2842430368069</v>
      </c>
      <c r="W11" s="17" t="n">
        <v>94.8437290068902</v>
      </c>
      <c r="X11" s="17" t="n">
        <v>96.1952029411108</v>
      </c>
      <c r="Y11" s="17" t="n">
        <v>95.3461212703238</v>
      </c>
      <c r="Z11" s="17" t="n">
        <v>94.2593305570113</v>
      </c>
    </row>
    <row r="12" customFormat="false" ht="12.75" hidden="false" customHeight="true" outlineLevel="0" collapsed="false">
      <c r="A12" s="11"/>
      <c r="B12" s="18" t="s">
        <v>32</v>
      </c>
      <c r="C12" s="16" t="s">
        <v>28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  <c r="P12" s="17" t="n">
        <v>100</v>
      </c>
      <c r="Q12" s="17" t="n">
        <v>100</v>
      </c>
      <c r="R12" s="17" t="n">
        <v>81.1084926141417</v>
      </c>
      <c r="S12" s="17" t="n">
        <v>88.8410585450506</v>
      </c>
      <c r="T12" s="17" t="n">
        <v>100</v>
      </c>
      <c r="U12" s="17" t="n">
        <v>100</v>
      </c>
      <c r="V12" s="17" t="n">
        <v>100</v>
      </c>
      <c r="W12" s="17" t="n">
        <v>51.3258773854745</v>
      </c>
      <c r="X12" s="17" t="n">
        <v>100</v>
      </c>
      <c r="Y12" s="17" t="n">
        <v>100</v>
      </c>
      <c r="Z12" s="17" t="n">
        <v>77.2556121836919</v>
      </c>
    </row>
    <row r="13" customFormat="false" ht="12.75" hidden="false" customHeight="true" outlineLevel="0" collapsed="false">
      <c r="A13" s="11"/>
      <c r="B13" s="18"/>
      <c r="C13" s="16" t="s">
        <v>29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  <c r="P13" s="17" t="n">
        <v>93.0876381712902</v>
      </c>
      <c r="Q13" s="17" t="n">
        <v>92.7411419151233</v>
      </c>
      <c r="R13" s="17" t="n">
        <v>93.4204787559499</v>
      </c>
      <c r="S13" s="17" t="n">
        <v>86.4578174045331</v>
      </c>
      <c r="T13" s="17" t="n">
        <v>96.2727181431522</v>
      </c>
      <c r="U13" s="17" t="n">
        <v>92.6723549129425</v>
      </c>
      <c r="V13" s="17" t="n">
        <v>92.6087526447751</v>
      </c>
      <c r="W13" s="17" t="n">
        <v>91.7103467540784</v>
      </c>
      <c r="X13" s="17" t="n">
        <v>94.5921698395658</v>
      </c>
      <c r="Y13" s="17" t="n">
        <v>95.6751031453795</v>
      </c>
      <c r="Z13" s="17" t="n">
        <v>95.569413715804</v>
      </c>
    </row>
    <row r="14" customFormat="false" ht="12.75" hidden="false" customHeight="false" outlineLevel="0" collapsed="false">
      <c r="A14" s="11"/>
      <c r="B14" s="18"/>
      <c r="C14" s="16" t="s">
        <v>30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  <c r="P14" s="17" t="n">
        <v>94.6318837582088</v>
      </c>
      <c r="Q14" s="17" t="n">
        <v>94.4574137427131</v>
      </c>
      <c r="R14" s="17" t="n">
        <v>90.5072725524732</v>
      </c>
      <c r="S14" s="17" t="n">
        <v>93.5081067009349</v>
      </c>
      <c r="T14" s="17" t="n">
        <v>92.5120047501182</v>
      </c>
      <c r="U14" s="17" t="n">
        <v>92.6473600049099</v>
      </c>
      <c r="V14" s="17" t="n">
        <v>95.5681263195136</v>
      </c>
      <c r="W14" s="17" t="n">
        <v>96.4440597241342</v>
      </c>
      <c r="X14" s="17" t="n">
        <v>100</v>
      </c>
      <c r="Y14" s="17" t="n">
        <v>89.897249697425</v>
      </c>
      <c r="Z14" s="17" t="n">
        <v>95.8000698995321</v>
      </c>
    </row>
    <row r="15" customFormat="false" ht="12.75" hidden="false" customHeight="false" outlineLevel="0" collapsed="false">
      <c r="A15" s="11"/>
      <c r="B15" s="18"/>
      <c r="C15" s="16" t="s">
        <v>31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  <c r="P15" s="17" t="n">
        <v>94.1768531290741</v>
      </c>
      <c r="Q15" s="17" t="n">
        <v>92.3503179703147</v>
      </c>
      <c r="R15" s="17" t="n">
        <v>93.0562764317039</v>
      </c>
      <c r="S15" s="17" t="n">
        <v>92.2337510329254</v>
      </c>
      <c r="T15" s="17" t="n">
        <v>93.500698581933</v>
      </c>
      <c r="U15" s="17" t="n">
        <v>91.8928327789532</v>
      </c>
      <c r="V15" s="17" t="n">
        <v>93.1237211854736</v>
      </c>
      <c r="W15" s="17" t="n">
        <v>94.1137674842701</v>
      </c>
      <c r="X15" s="17" t="n">
        <v>93.6703745112566</v>
      </c>
      <c r="Y15" s="17" t="n">
        <v>93.0882375938158</v>
      </c>
      <c r="Z15" s="17" t="n">
        <v>94.2684405938007</v>
      </c>
    </row>
    <row r="16" customFormat="false" ht="12.75" hidden="false" customHeight="true" outlineLevel="0" collapsed="false">
      <c r="A16" s="11"/>
      <c r="B16" s="19" t="s">
        <v>33</v>
      </c>
      <c r="C16" s="16" t="s">
        <v>28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  <c r="P16" s="17" t="n">
        <v>97.5128812266652</v>
      </c>
      <c r="Q16" s="17" t="n">
        <v>100</v>
      </c>
      <c r="R16" s="17" t="n">
        <v>76.325143957143</v>
      </c>
      <c r="S16" s="17" t="n">
        <v>94.7855533094424</v>
      </c>
      <c r="T16" s="17" t="n">
        <v>100</v>
      </c>
      <c r="U16" s="17" t="n">
        <v>89.4563280692186</v>
      </c>
      <c r="V16" s="17" t="n">
        <v>100</v>
      </c>
      <c r="W16" s="17" t="n">
        <v>48.7110038916061</v>
      </c>
      <c r="X16" s="17" t="n">
        <v>100</v>
      </c>
      <c r="Y16" s="17" t="n">
        <v>58.8093593714994</v>
      </c>
      <c r="Z16" s="17" t="n">
        <v>86.8364353065018</v>
      </c>
    </row>
    <row r="17" customFormat="false" ht="12.75" hidden="false" customHeight="false" outlineLevel="0" collapsed="false">
      <c r="A17" s="11"/>
      <c r="B17" s="19"/>
      <c r="C17" s="16" t="s">
        <v>29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7" t="n">
        <v>96.4022129395107</v>
      </c>
      <c r="Q17" s="17" t="n">
        <v>94.3095007149532</v>
      </c>
      <c r="R17" s="17" t="n">
        <v>93.0042074184741</v>
      </c>
      <c r="S17" s="17" t="n">
        <v>92.6718673212175</v>
      </c>
      <c r="T17" s="17" t="n">
        <v>94.7627989833153</v>
      </c>
      <c r="U17" s="17" t="n">
        <v>95.6374329772554</v>
      </c>
      <c r="V17" s="17" t="n">
        <v>93.7616393891054</v>
      </c>
      <c r="W17" s="17" t="n">
        <v>95.8341031689206</v>
      </c>
      <c r="X17" s="17" t="n">
        <v>96.6349012583263</v>
      </c>
      <c r="Y17" s="17" t="n">
        <v>96.015695926052</v>
      </c>
      <c r="Z17" s="17" t="n">
        <v>94.7475710966442</v>
      </c>
      <c r="AA17" s="15"/>
    </row>
    <row r="18" customFormat="false" ht="12.75" hidden="false" customHeight="true" outlineLevel="0" collapsed="false">
      <c r="A18" s="11"/>
      <c r="B18" s="19"/>
      <c r="C18" s="16" t="s">
        <v>30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  <c r="P18" s="17" t="n">
        <v>92.7314796145748</v>
      </c>
      <c r="Q18" s="17" t="n">
        <v>87.5663418916663</v>
      </c>
      <c r="R18" s="17" t="n">
        <v>87.9829151876659</v>
      </c>
      <c r="S18" s="17" t="n">
        <v>86.5370776350084</v>
      </c>
      <c r="T18" s="17" t="n">
        <v>89.9224517800679</v>
      </c>
      <c r="U18" s="17" t="n">
        <v>85.7498546124915</v>
      </c>
      <c r="V18" s="17" t="n">
        <v>86.0931209777178</v>
      </c>
      <c r="W18" s="17" t="n">
        <v>83.2466312833502</v>
      </c>
      <c r="X18" s="17" t="n">
        <v>93.41438333994</v>
      </c>
      <c r="Y18" s="17" t="n">
        <v>85.5651760496297</v>
      </c>
      <c r="Z18" s="17" t="n">
        <v>90.845210470964</v>
      </c>
    </row>
    <row r="19" customFormat="false" ht="12.75" hidden="false" customHeight="false" outlineLevel="0" collapsed="false">
      <c r="A19" s="11"/>
      <c r="B19" s="19"/>
      <c r="C19" s="20" t="s">
        <v>31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  <c r="P19" s="21" t="n">
        <v>95.1460167022202</v>
      </c>
      <c r="Q19" s="21" t="n">
        <v>94.4671332712153</v>
      </c>
      <c r="R19" s="21" t="n">
        <v>93.5693932722045</v>
      </c>
      <c r="S19" s="21" t="n">
        <v>93.2709913291284</v>
      </c>
      <c r="T19" s="21" t="n">
        <v>94.8850556100561</v>
      </c>
      <c r="U19" s="21" t="n">
        <v>93.1179312249148</v>
      </c>
      <c r="V19" s="21" t="n">
        <v>94.6407554678647</v>
      </c>
      <c r="W19" s="21" t="n">
        <v>94.4707769057584</v>
      </c>
      <c r="X19" s="21" t="n">
        <v>94.8662062940182</v>
      </c>
      <c r="Y19" s="21" t="n">
        <v>94.187000520382</v>
      </c>
      <c r="Z19" s="21" t="n">
        <v>94.2639791436451</v>
      </c>
    </row>
    <row r="21" customFormat="false" ht="12.75" hidden="false" customHeight="false" outlineLevel="0" collapsed="false">
      <c r="A21" s="22" t="s">
        <v>34</v>
      </c>
      <c r="Z21" s="23"/>
    </row>
    <row r="22" customFormat="false" ht="12.75" hidden="false" customHeight="false" outlineLevel="0" collapsed="false">
      <c r="Z22" s="23"/>
    </row>
    <row r="23" customFormat="false" ht="12.75" hidden="false" customHeight="false" outlineLevel="0" collapsed="false">
      <c r="Z23" s="23"/>
    </row>
    <row r="24" customFormat="false" ht="12.75" hidden="false" customHeight="false" outlineLevel="0" collapsed="false">
      <c r="Z24" s="23"/>
    </row>
    <row r="25" customFormat="false" ht="12.75" hidden="false" customHeight="false" outlineLevel="0" collapsed="false">
      <c r="Z25" s="23"/>
    </row>
    <row r="26" customFormat="false" ht="12.75" hidden="false" customHeight="false" outlineLevel="0" collapsed="false">
      <c r="Z26" s="23"/>
    </row>
    <row r="27" customFormat="false" ht="12.75" hidden="false" customHeight="false" outlineLevel="0" collapsed="false">
      <c r="Z27" s="23"/>
    </row>
    <row r="28" customFormat="false" ht="12.75" hidden="false" customHeight="false" outlineLevel="0" collapsed="false">
      <c r="Z28" s="23"/>
    </row>
    <row r="29" customFormat="false" ht="12.75" hidden="false" customHeight="false" outlineLevel="0" collapsed="false">
      <c r="Z29" s="23"/>
    </row>
    <row r="30" customFormat="false" ht="12.75" hidden="false" customHeight="false" outlineLevel="0" collapsed="false">
      <c r="Z30" s="23"/>
    </row>
    <row r="31" customFormat="false" ht="12.75" hidden="false" customHeight="false" outlineLevel="0" collapsed="false">
      <c r="Z31" s="23"/>
    </row>
    <row r="32" customFormat="false" ht="12.75" hidden="false" customHeight="false" outlineLevel="0" collapsed="false">
      <c r="Z32" s="23"/>
    </row>
  </sheetData>
  <mergeCells count="8">
    <mergeCell ref="A2:G2"/>
    <mergeCell ref="A3:Z3"/>
    <mergeCell ref="A6:C7"/>
    <mergeCell ref="D6:Z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09:43:40Z</dcterms:modified>
  <cp:revision>0</cp:revision>
  <dc:subject/>
  <dc:title/>
</cp:coreProperties>
</file>