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73275409645"/>
          <c:y val="0.19446430395261"/>
          <c:w val="0.947577118199312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6'!$D$16:$Z$16</c:f>
              <c:numCache>
                <c:formatCode>General</c:formatCode>
                <c:ptCount val="23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16942989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6'!$D$17:$Z$17</c:f>
              <c:numCache>
                <c:formatCode>General</c:formatCode>
                <c:ptCount val="23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572834697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6'!$D$18:$Z$18</c:f>
              <c:numCache>
                <c:formatCode>General</c:formatCode>
                <c:ptCount val="23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00751507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6403"/>
        <c:axId val="25252625"/>
      </c:lineChart>
      <c:catAx>
        <c:axId val="1274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2625"/>
        <c:crossesAt val="0"/>
        <c:auto val="1"/>
        <c:lblAlgn val="ctr"/>
        <c:lblOffset val="100"/>
        <c:noMultiLvlLbl val="0"/>
      </c:catAx>
      <c:valAx>
        <c:axId val="25252625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6403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935972943029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4" t="n">
        <v>97.5632239913139</v>
      </c>
      <c r="Y8" s="14" t="n">
        <v>97.0741312146735</v>
      </c>
      <c r="Z8" s="14" t="n">
        <v>96.5882531561739</v>
      </c>
      <c r="AA8" s="15"/>
      <c r="AB8" s="15"/>
    </row>
    <row r="9" customFormat="false" ht="12.75" hidden="false" customHeight="false" outlineLevel="0" collapsed="false">
      <c r="A9" s="11"/>
      <c r="B9" s="12"/>
      <c r="C9" s="16" t="s">
        <v>29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  <c r="X9" s="17" t="n">
        <v>87.0537885440945</v>
      </c>
      <c r="Y9" s="17" t="n">
        <v>80.6797492895894</v>
      </c>
      <c r="Z9" s="17" t="n">
        <v>79.1059418640691</v>
      </c>
    </row>
    <row r="10" customFormat="false" ht="12.75" hidden="false" customHeight="false" outlineLevel="0" collapsed="false">
      <c r="A10" s="11"/>
      <c r="B10" s="12"/>
      <c r="C10" s="16" t="s">
        <v>30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  <c r="X10" s="17" t="n">
        <v>96.4592720248475</v>
      </c>
      <c r="Y10" s="17" t="n">
        <v>93.7775311241934</v>
      </c>
      <c r="Z10" s="17" t="n">
        <v>95.8170776236913</v>
      </c>
    </row>
    <row r="11" customFormat="false" ht="12.75" hidden="false" customHeight="false" outlineLevel="0" collapsed="false">
      <c r="A11" s="11"/>
      <c r="B11" s="12"/>
      <c r="C11" s="16" t="s">
        <v>31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  <c r="X11" s="17" t="n">
        <v>95.9608885723882</v>
      </c>
      <c r="Y11" s="17" t="n">
        <v>94.0855545464743</v>
      </c>
      <c r="Z11" s="17" t="n">
        <v>93.9081123006945</v>
      </c>
    </row>
    <row r="12" customFormat="false" ht="12.75" hidden="false" customHeight="true" outlineLevel="0" collapsed="false">
      <c r="A12" s="11"/>
      <c r="B12" s="18" t="s">
        <v>32</v>
      </c>
      <c r="C12" s="16" t="s">
        <v>28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  <c r="X12" s="17" t="n">
        <v>95.5642766662733</v>
      </c>
      <c r="Y12" s="17" t="n">
        <v>95.8976578258644</v>
      </c>
      <c r="Z12" s="17" t="n">
        <v>97.1854190124326</v>
      </c>
    </row>
    <row r="13" customFormat="false" ht="12.75" hidden="false" customHeight="true" outlineLevel="0" collapsed="false">
      <c r="A13" s="11"/>
      <c r="B13" s="18"/>
      <c r="C13" s="16" t="s">
        <v>29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  <c r="X13" s="17" t="n">
        <v>87.4146763648869</v>
      </c>
      <c r="Y13" s="17" t="n">
        <v>82.9748315753336</v>
      </c>
      <c r="Z13" s="17" t="n">
        <v>81.8861896101958</v>
      </c>
    </row>
    <row r="14" customFormat="false" ht="12.75" hidden="false" customHeight="false" outlineLevel="0" collapsed="false">
      <c r="A14" s="11"/>
      <c r="B14" s="18"/>
      <c r="C14" s="16" t="s">
        <v>30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  <c r="X14" s="17" t="n">
        <v>91.5879902158057</v>
      </c>
      <c r="Y14" s="17" t="n">
        <v>89.7889258299021</v>
      </c>
      <c r="Z14" s="17" t="n">
        <v>96.7050886399487</v>
      </c>
    </row>
    <row r="15" customFormat="false" ht="12.75" hidden="false" customHeight="false" outlineLevel="0" collapsed="false">
      <c r="A15" s="11"/>
      <c r="B15" s="18"/>
      <c r="C15" s="16" t="s">
        <v>31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  <c r="X15" s="17" t="n">
        <v>93.836381612746</v>
      </c>
      <c r="Y15" s="17" t="n">
        <v>93.1712657311175</v>
      </c>
      <c r="Z15" s="17" t="n">
        <v>94.3150831397607</v>
      </c>
    </row>
    <row r="16" customFormat="false" ht="12.75" hidden="false" customHeight="true" outlineLevel="0" collapsed="false">
      <c r="A16" s="11"/>
      <c r="B16" s="19" t="s">
        <v>31</v>
      </c>
      <c r="C16" s="16" t="s">
        <v>28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  <c r="X16" s="17" t="n">
        <v>96.5815184277945</v>
      </c>
      <c r="Y16" s="17" t="n">
        <v>96.5087758518777</v>
      </c>
      <c r="Z16" s="17" t="n">
        <v>96.8716942989448</v>
      </c>
    </row>
    <row r="17" customFormat="false" ht="12.75" hidden="false" customHeight="false" outlineLevel="0" collapsed="false">
      <c r="A17" s="11"/>
      <c r="B17" s="19"/>
      <c r="C17" s="16" t="s">
        <v>29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  <c r="X17" s="17" t="n">
        <v>87.2443103289809</v>
      </c>
      <c r="Y17" s="17" t="n">
        <v>81.8138805071807</v>
      </c>
      <c r="Z17" s="17" t="n">
        <v>80.5572834697259</v>
      </c>
    </row>
    <row r="18" customFormat="false" ht="12.75" hidden="false" customHeight="true" outlineLevel="0" collapsed="false">
      <c r="A18" s="11"/>
      <c r="B18" s="19"/>
      <c r="C18" s="16" t="s">
        <v>30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  <c r="X18" s="17" t="n">
        <v>94.853770755988</v>
      </c>
      <c r="Y18" s="17" t="n">
        <v>92.5242556912264</v>
      </c>
      <c r="Z18" s="17" t="n">
        <v>96.1007515071434</v>
      </c>
    </row>
    <row r="19" customFormat="false" ht="12.75" hidden="false" customHeight="false" outlineLevel="0" collapsed="false">
      <c r="A19" s="11"/>
      <c r="B19" s="19"/>
      <c r="C19" s="20" t="s">
        <v>31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  <c r="X19" s="21" t="n">
        <v>94.952263910639</v>
      </c>
      <c r="Y19" s="21" t="n">
        <v>93.6630378694377</v>
      </c>
      <c r="Z19" s="21" t="n">
        <v>94.0969214435233</v>
      </c>
    </row>
    <row r="21" customFormat="false" ht="12.75" hidden="false" customHeight="false" outlineLevel="0" collapsed="false">
      <c r="A21" s="22" t="s">
        <v>33</v>
      </c>
    </row>
  </sheetData>
  <mergeCells count="9">
    <mergeCell ref="A2:G2"/>
    <mergeCell ref="A3:Z3"/>
    <mergeCell ref="A4:G4"/>
    <mergeCell ref="A6:C7"/>
    <mergeCell ref="D6:Z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1-02-04T09:49:04Z</dcterms:modified>
  <cp:revision>0</cp:revision>
  <dc:subject/>
  <dc:title/>
</cp:coreProperties>
</file>