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3156769205461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36502714262"/>
          <c:y val="0.199124057852923"/>
          <c:w val="0.957832976915063"/>
          <c:h val="0.699327765328988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4.2'!$D$8:$Z$8</c:f>
              <c:numCache>
                <c:formatCode>General</c:formatCode>
                <c:ptCount val="23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659996765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4.2'!$D$9:$Z$9</c:f>
              <c:numCache>
                <c:formatCode>General</c:formatCode>
                <c:ptCount val="23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20566133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17560"/>
        <c:axId val="90688719"/>
      </c:lineChart>
      <c:catAx>
        <c:axId val="2341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8719"/>
        <c:crossesAt val="0"/>
        <c:auto val="1"/>
        <c:lblAlgn val="ctr"/>
        <c:lblOffset val="100"/>
        <c:noMultiLvlLbl val="0"/>
      </c:catAx>
      <c:valAx>
        <c:axId val="90688719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756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505455941218"/>
          <c:y val="0.903850071297617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7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</row>
    <row r="8" customFormat="false" ht="12.75" hidden="false" customHeight="true" outlineLevel="0" collapsed="false">
      <c r="A8" s="11" t="s">
        <v>3</v>
      </c>
      <c r="B8" s="12" t="s">
        <v>27</v>
      </c>
      <c r="C8" s="13" t="s">
        <v>28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  <c r="S8" s="14" t="n">
        <v>92.9388646841102</v>
      </c>
      <c r="T8" s="14" t="n">
        <v>91.6348915795038</v>
      </c>
      <c r="U8" s="14" t="n">
        <v>92.1885143518421</v>
      </c>
      <c r="V8" s="14" t="n">
        <v>88.2564632920464</v>
      </c>
      <c r="W8" s="14" t="n">
        <v>90.9382784729022</v>
      </c>
      <c r="X8" s="14" t="n">
        <v>91.5625276387154</v>
      </c>
      <c r="Y8" s="14" t="n">
        <v>89.5379330439811</v>
      </c>
      <c r="Z8" s="14" t="n">
        <v>88.2659996765307</v>
      </c>
    </row>
    <row r="9" customFormat="false" ht="12.75" hidden="false" customHeight="false" outlineLevel="0" collapsed="false">
      <c r="A9" s="11"/>
      <c r="B9" s="12"/>
      <c r="C9" s="15" t="s">
        <v>29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  <c r="S9" s="16" t="n">
        <v>93.8021140084241</v>
      </c>
      <c r="T9" s="16" t="n">
        <v>93.019449260469</v>
      </c>
      <c r="U9" s="16" t="n">
        <v>92.1897733845373</v>
      </c>
      <c r="V9" s="16" t="n">
        <v>91.9147939150931</v>
      </c>
      <c r="W9" s="16" t="n">
        <v>91.3812882357029</v>
      </c>
      <c r="X9" s="16" t="n">
        <v>92.7087234169095</v>
      </c>
      <c r="Y9" s="16" t="n">
        <v>93.9901975076083</v>
      </c>
      <c r="Z9" s="16" t="n">
        <v>93.4420566133083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30</v>
      </c>
    </row>
  </sheetData>
  <mergeCells count="7">
    <mergeCell ref="A2:G2"/>
    <mergeCell ref="A3:G3"/>
    <mergeCell ref="A4:G4"/>
    <mergeCell ref="A6:C7"/>
    <mergeCell ref="D6:Z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09:52:56Z</dcterms:modified>
  <cp:revision>0</cp:revision>
  <dc:subject/>
  <dc:title/>
</cp:coreProperties>
</file>