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Tercer trimestre de 2010</t>
  </si>
  <si>
    <t xml:space="preserve">Cuarto trimestre de 2010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43318214684809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95779925064"/>
          <c:y val="0.344783715012723"/>
          <c:w val="0.917044632879774"/>
          <c:h val="0.555470737913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30.7814843405008</c:v>
                </c:pt>
                <c:pt idx="1">
                  <c:v>26.2730401969317</c:v>
                </c:pt>
                <c:pt idx="2">
                  <c:v>57.0545245374324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16.1542958058413</c:v>
                </c:pt>
                <c:pt idx="1">
                  <c:v>26.7911796567263</c:v>
                </c:pt>
                <c:pt idx="2">
                  <c:v>42.9454754625676</c:v>
                </c:pt>
              </c:numCache>
            </c:numRef>
          </c:val>
        </c:ser>
        <c:gapWidth val="150"/>
        <c:overlap val="0"/>
        <c:axId val="8379630"/>
        <c:axId val="22738809"/>
      </c:barChart>
      <c:catAx>
        <c:axId val="8379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8809"/>
        <c:crossesAt val="0"/>
        <c:auto val="1"/>
        <c:lblAlgn val="ctr"/>
        <c:lblOffset val="100"/>
        <c:noMultiLvlLbl val="0"/>
      </c:catAx>
      <c:valAx>
        <c:axId val="22738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6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850193913101"/>
          <c:y val="0.883715012722646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0" name="Chart 3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8" t="s">
        <v>8</v>
      </c>
      <c r="B8" s="9" t="n">
        <v>30.7814843405008</v>
      </c>
      <c r="C8" s="9" t="n">
        <v>26.2730401969317</v>
      </c>
      <c r="D8" s="9" t="n">
        <v>57.0545245374324</v>
      </c>
    </row>
    <row r="9" customFormat="false" ht="12.75" hidden="false" customHeight="false" outlineLevel="0" collapsed="false">
      <c r="A9" s="8" t="s">
        <v>9</v>
      </c>
      <c r="B9" s="10" t="n">
        <v>16.1542958058413</v>
      </c>
      <c r="C9" s="10" t="n">
        <v>26.7911796567263</v>
      </c>
      <c r="D9" s="10" t="n">
        <v>42.9454754625676</v>
      </c>
    </row>
    <row r="10" customFormat="false" ht="12.75" hidden="false" customHeight="false" outlineLevel="0" collapsed="false">
      <c r="A10" s="11" t="s">
        <v>7</v>
      </c>
      <c r="B10" s="12" t="n">
        <v>46.9357801463421</v>
      </c>
      <c r="C10" s="12" t="n">
        <v>53.0642198536579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  <row r="13" customFormat="false" ht="12.75" hidden="false" customHeight="false" outlineLevel="0" collapsed="false">
      <c r="A13" s="13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2-04T10:48:34Z</dcterms:modified>
  <cp:revision>0</cp:revision>
  <dc:subject/>
  <dc:title/>
</cp:coreProperties>
</file>