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Tercer trimestre de 2010</t>
  </si>
  <si>
    <t xml:space="preserve">Cuarto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44101183306"/>
          <c:y val="0.313188188188188"/>
          <c:w val="0.910933182172465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2.2085249322183</c:v>
                </c:pt>
                <c:pt idx="1">
                  <c:v>47.0478820282224</c:v>
                </c:pt>
                <c:pt idx="2">
                  <c:v>89.2564069604407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4.72725521412384</c:v>
                </c:pt>
                <c:pt idx="1">
                  <c:v>6.01633782543547</c:v>
                </c:pt>
                <c:pt idx="2">
                  <c:v>10.7435930395593</c:v>
                </c:pt>
              </c:numCache>
            </c:numRef>
          </c:val>
        </c:ser>
        <c:gapWidth val="150"/>
        <c:overlap val="0"/>
        <c:axId val="57907137"/>
        <c:axId val="31122717"/>
      </c:barChart>
      <c:catAx>
        <c:axId val="5790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2717"/>
        <c:crossesAt val="0"/>
        <c:auto val="1"/>
        <c:lblAlgn val="ctr"/>
        <c:lblOffset val="100"/>
        <c:noMultiLvlLbl val="0"/>
      </c:catAx>
      <c:valAx>
        <c:axId val="3112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7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02862608942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0.349941697864</v>
      </c>
      <c r="D8" s="11" t="n">
        <v>22.878721382266</v>
      </c>
      <c r="E8" s="11" t="n">
        <v>53.22866308013</v>
      </c>
    </row>
    <row r="9" customFormat="false" ht="12.75" hidden="false" customHeight="false" outlineLevel="0" collapsed="false">
      <c r="A9" s="9"/>
      <c r="B9" s="10" t="s">
        <v>10</v>
      </c>
      <c r="C9" s="12" t="n">
        <v>0.431542642636735</v>
      </c>
      <c r="D9" s="12" t="n">
        <v>3.39431881466568</v>
      </c>
      <c r="E9" s="12" t="n">
        <v>3.82586145730242</v>
      </c>
    </row>
    <row r="10" customFormat="false" ht="12.75" hidden="false" customHeight="false" outlineLevel="0" collapsed="false">
      <c r="A10" s="9"/>
      <c r="B10" s="10" t="s">
        <v>7</v>
      </c>
      <c r="C10" s="12" t="n">
        <v>30.7814843405008</v>
      </c>
      <c r="D10" s="12" t="n">
        <v>26.2730401969317</v>
      </c>
      <c r="E10" s="12" t="n">
        <v>57.0545245374324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1.8585832343542</v>
      </c>
      <c r="D11" s="12" t="n">
        <v>24.1691606459565</v>
      </c>
      <c r="E11" s="12" t="n">
        <v>36.0277438803107</v>
      </c>
    </row>
    <row r="12" customFormat="false" ht="12.75" hidden="false" customHeight="false" outlineLevel="0" collapsed="false">
      <c r="A12" s="9"/>
      <c r="B12" s="10" t="s">
        <v>10</v>
      </c>
      <c r="C12" s="12" t="n">
        <v>4.2957125714871</v>
      </c>
      <c r="D12" s="12" t="n">
        <v>2.62201901076979</v>
      </c>
      <c r="E12" s="12" t="n">
        <v>6.91773158225689</v>
      </c>
    </row>
    <row r="13" customFormat="false" ht="12.75" hidden="false" customHeight="false" outlineLevel="0" collapsed="false">
      <c r="A13" s="9"/>
      <c r="B13" s="10" t="s">
        <v>7</v>
      </c>
      <c r="C13" s="12" t="n">
        <v>16.1542958058413</v>
      </c>
      <c r="D13" s="12" t="n">
        <v>26.7911796567263</v>
      </c>
      <c r="E13" s="12" t="n">
        <v>42.9454754625676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42.2085249322183</v>
      </c>
      <c r="D14" s="12" t="n">
        <f aca="false">(+D11+D8)</f>
        <v>47.0478820282224</v>
      </c>
      <c r="E14" s="12" t="n">
        <f aca="false">(+E11+E8)</f>
        <v>89.2564069604407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4.72725521412384</v>
      </c>
      <c r="D15" s="12" t="n">
        <f aca="false">(+D12+D9)</f>
        <v>6.01633782543547</v>
      </c>
      <c r="E15" s="12" t="n">
        <f aca="false">(+E12+E9)</f>
        <v>10.7435930395593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6.9357801463421</v>
      </c>
      <c r="D16" s="16" t="n">
        <f aca="false">(+D13+D10)</f>
        <v>53.0642198536579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49:26Z</dcterms:modified>
  <cp:revision>0</cp:revision>
  <dc:subject/>
  <dc:title/>
</cp:coreProperties>
</file>