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Tercer trimestre de 2010</t>
  </si>
  <si>
    <t xml:space="preserve">Cuarto trimestre de 2010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300768658566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69204066452"/>
          <c:y val="0.368554095045501"/>
          <c:w val="0.918608975948426"/>
          <c:h val="0.53538928210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4.4598726425218</c:v>
                </c:pt>
                <c:pt idx="1">
                  <c:v>45.1482272941039</c:v>
                </c:pt>
                <c:pt idx="2">
                  <c:v>79.6080999366257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8.50126514929595</c:v>
                </c:pt>
                <c:pt idx="1">
                  <c:v>11.8906349140784</c:v>
                </c:pt>
                <c:pt idx="2">
                  <c:v>20.3919000633743</c:v>
                </c:pt>
              </c:numCache>
            </c:numRef>
          </c:val>
        </c:ser>
        <c:gapWidth val="150"/>
        <c:overlap val="0"/>
        <c:axId val="58305488"/>
        <c:axId val="38119271"/>
      </c:barChart>
      <c:catAx>
        <c:axId val="5830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9271"/>
        <c:crossesAt val="0"/>
        <c:auto val="1"/>
        <c:lblAlgn val="ctr"/>
        <c:lblOffset val="100"/>
        <c:noMultiLvlLbl val="0"/>
      </c:catAx>
      <c:valAx>
        <c:axId val="3811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5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34.4598726425218</v>
      </c>
      <c r="D8" s="10" t="n">
        <v>45.1482272941039</v>
      </c>
      <c r="E8" s="10" t="n">
        <v>79.6080999366257</v>
      </c>
    </row>
    <row r="9" customFormat="false" ht="12.75" hidden="false" customHeight="false" outlineLevel="0" collapsed="false">
      <c r="A9" s="8"/>
      <c r="B9" s="11" t="s">
        <v>10</v>
      </c>
      <c r="C9" s="12" t="n">
        <v>8.50126514929595</v>
      </c>
      <c r="D9" s="12" t="n">
        <v>11.8906349140784</v>
      </c>
      <c r="E9" s="12" t="n">
        <v>20.3919000633743</v>
      </c>
    </row>
    <row r="10" customFormat="false" ht="12.75" hidden="false" customHeight="false" outlineLevel="0" collapsed="false">
      <c r="A10" s="8"/>
      <c r="B10" s="13" t="s">
        <v>7</v>
      </c>
      <c r="C10" s="14" t="n">
        <v>42.9611377918177</v>
      </c>
      <c r="D10" s="14" t="n">
        <v>57.0388622081823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10:50:40Z</dcterms:modified>
  <cp:revision>0</cp:revision>
  <dc:subject/>
  <dc:title/>
</cp:coreProperties>
</file>